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bulka:41</t>
  </si>
  <si>
    <t xml:space="preserve">Regionální struktura HDP, ČR = 100</t>
  </si>
  <si>
    <t xml:space="preserve">Table:41</t>
  </si>
  <si>
    <t xml:space="preserve">Regional structure GDP, CR = 100</t>
  </si>
  <si>
    <r>
      <rPr>
        <sz val="10"/>
        <rFont val="Times New Roman CE"/>
        <family val="1"/>
        <charset val="238"/>
      </rPr>
      <t xml:space="preserve">v % / </t>
    </r>
    <r>
      <rPr>
        <i val="true"/>
        <sz val="10"/>
        <rFont val="Times New Roman CE"/>
        <family val="1"/>
        <charset val="238"/>
      </rPr>
      <t xml:space="preserve">in %</t>
    </r>
  </si>
  <si>
    <r>
      <rPr>
        <b val="true"/>
        <sz val="12"/>
        <rFont val="Times New Roman CE"/>
        <family val="1"/>
        <charset val="238"/>
      </rPr>
      <t xml:space="preserve">Území
</t>
    </r>
    <r>
      <rPr>
        <i val="true"/>
        <sz val="12"/>
        <rFont val="Times New Roman CE"/>
        <family val="1"/>
        <charset val="238"/>
      </rPr>
      <t xml:space="preserve">Region</t>
    </r>
  </si>
  <si>
    <t xml:space="preserve">ČESKÁ REPUBLIKA</t>
  </si>
  <si>
    <t xml:space="preserve">Praha</t>
  </si>
  <si>
    <t xml:space="preserve">Středočeský kraj</t>
  </si>
  <si>
    <t xml:space="preserve">Jihozápad</t>
  </si>
  <si>
    <t xml:space="preserve">      Jihočeský kraj</t>
  </si>
  <si>
    <t xml:space="preserve">      Plzeňský kraj</t>
  </si>
  <si>
    <t xml:space="preserve">Severozápad</t>
  </si>
  <si>
    <t xml:space="preserve">      Karlovarský kraj</t>
  </si>
  <si>
    <t xml:space="preserve">      Ústecký kraj</t>
  </si>
  <si>
    <t xml:space="preserve">Severovýchod</t>
  </si>
  <si>
    <t xml:space="preserve">      Liberecký kraj</t>
  </si>
  <si>
    <t xml:space="preserve">      Královéhradecký kraj</t>
  </si>
  <si>
    <t xml:space="preserve">      Pardubický kraj</t>
  </si>
  <si>
    <t xml:space="preserve">Jihovýchod</t>
  </si>
  <si>
    <t xml:space="preserve">      Vysočina</t>
  </si>
  <si>
    <t xml:space="preserve">      Jihomoravský kraj</t>
  </si>
  <si>
    <t xml:space="preserve">Střední Morava</t>
  </si>
  <si>
    <t xml:space="preserve">      Olomoucký kraj</t>
  </si>
  <si>
    <t xml:space="preserve">      Zlínský kraj</t>
  </si>
  <si>
    <t xml:space="preserve">Moravskoslezsko</t>
  </si>
  <si>
    <t xml:space="preserve">Extra - regio</t>
  </si>
  <si>
    <t xml:space="preserve">Graf 3:</t>
  </si>
  <si>
    <t xml:space="preserve">Regionální struktura HDP v roce 2004</t>
  </si>
  <si>
    <t xml:space="preserve">Figure 3: </t>
  </si>
  <si>
    <t xml:space="preserve">Regional structure GDP in year 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0"/>
      <name val="Arial CE"/>
      <family val="2"/>
      <charset val="238"/>
    </font>
    <font>
      <b val="true"/>
      <sz val="14"/>
      <color rgb="FF000000"/>
      <name val="Times New Roman CE"/>
      <family val="2"/>
    </font>
    <font>
      <sz val="10"/>
      <color rgb="FF000000"/>
      <name val="Times New Roman CE"/>
      <family val="2"/>
    </font>
    <font>
      <sz val="8"/>
      <color rgb="FF000000"/>
      <name val="Times New Roman CE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 CE"/>
              </a:rPr>
              <a:t>Regionální struktura HDP v roce 2004</a:t>
            </a:r>
          </a:p>
        </c:rich>
      </c:tx>
      <c:layout>
        <c:manualLayout>
          <c:xMode val="edge"/>
          <c:yMode val="edge"/>
          <c:x val="0.110765993687691"/>
          <c:y val="0.0557358274479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3527879364761"/>
          <c:y val="0.219793853788891"/>
          <c:w val="0.702319523069987"/>
          <c:h val="0.7023286886810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HDP v mil. Kč'!$A$72:$A$85</c:f>
              <c:strCache>
                <c:ptCount val="14"/>
                <c:pt idx="0">
                  <c:v>Hl. m. Praha</c:v>
                </c:pt>
                <c:pt idx="1">
                  <c:v>Středočeský kraj</c:v>
                </c:pt>
                <c:pt idx="2">
                  <c:v>Jihočeský kraj</c:v>
                </c:pt>
                <c:pt idx="3">
                  <c:v>Plzeňský kraj</c:v>
                </c:pt>
                <c:pt idx="4">
                  <c:v>Karlovarský kraj</c:v>
                </c:pt>
                <c:pt idx="5">
                  <c:v>Ústecký kraj</c:v>
                </c:pt>
                <c:pt idx="6">
                  <c:v>Liberecký kraj</c:v>
                </c:pt>
                <c:pt idx="7">
                  <c:v>Královéhradecký kraj</c:v>
                </c:pt>
                <c:pt idx="8">
                  <c:v>Pardubický kraj</c:v>
                </c:pt>
                <c:pt idx="9">
                  <c:v>Vysočina kraj</c:v>
                </c:pt>
                <c:pt idx="10">
                  <c:v>Jihomoravský kraj</c:v>
                </c:pt>
                <c:pt idx="11">
                  <c:v>Olomoucký kraj</c:v>
                </c:pt>
                <c:pt idx="12">
                  <c:v>Zlínský kraj</c:v>
                </c:pt>
                <c:pt idx="13">
                  <c:v>Moravskoslezský kraj</c:v>
                </c:pt>
              </c:strCache>
            </c:strRef>
          </c:cat>
          <c:val>
            <c:numRef>
              <c:f>'[1]HDP v mil. Kč'!$P$29:$P$42</c:f>
              <c:numCache>
                <c:formatCode>General</c:formatCode>
                <c:ptCount val="14"/>
                <c:pt idx="0">
                  <c:v>637704.0492563</c:v>
                </c:pt>
                <c:pt idx="1">
                  <c:v>288888.274136653</c:v>
                </c:pt>
                <c:pt idx="2">
                  <c:v>150969.563025972</c:v>
                </c:pt>
                <c:pt idx="3">
                  <c:v>137911.325349605</c:v>
                </c:pt>
                <c:pt idx="4">
                  <c:v>65798.1295762639</c:v>
                </c:pt>
                <c:pt idx="5">
                  <c:v>188041.220723527</c:v>
                </c:pt>
                <c:pt idx="6">
                  <c:v>94450.6138400231</c:v>
                </c:pt>
                <c:pt idx="7">
                  <c:v>133766.92575357</c:v>
                </c:pt>
                <c:pt idx="8">
                  <c:v>116638.798012899</c:v>
                </c:pt>
                <c:pt idx="9">
                  <c:v>121318.115106154</c:v>
                </c:pt>
                <c:pt idx="10">
                  <c:v>285854.865219337</c:v>
                </c:pt>
                <c:pt idx="11">
                  <c:v>134376.420895238</c:v>
                </c:pt>
                <c:pt idx="12">
                  <c:v>131789.159848853</c:v>
                </c:pt>
                <c:pt idx="13">
                  <c:v>280209.5392556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713190721908"/>
          <c:y val="0.0641343767894636"/>
          <c:w val="0.189118781624167"/>
          <c:h val="0.912387860278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5</xdr:col>
      <xdr:colOff>876240</xdr:colOff>
      <xdr:row>55</xdr:row>
      <xdr:rowOff>47520</xdr:rowOff>
    </xdr:to>
    <xdr:graphicFrame>
      <xdr:nvGraphicFramePr>
        <xdr:cNvPr id="0" name="Chart 1"/>
        <xdr:cNvGraphicFramePr/>
      </xdr:nvGraphicFramePr>
      <xdr:xfrm>
        <a:off x="0" y="6234480"/>
        <a:ext cx="71856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C1/PC1/RU2004/Region&#225;ln&#237;%20&#250;&#269;ty%202004/MAKETY/INTERREGIONAL%20COMPARISON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ávrh makety"/>
      <sheetName val="Graf1"/>
      <sheetName val="HPH v mil. Kč"/>
      <sheetName val="odvětvová struktura HPH"/>
      <sheetName val="Graf2"/>
      <sheetName val="Graf3"/>
      <sheetName val="HDP v mil. Kč"/>
      <sheetName val="HDP, CR=100"/>
      <sheetName val="HDP na obyv"/>
      <sheetName val="Graf5"/>
      <sheetName val="HDP na obyv, CR=100"/>
      <sheetName val="HDP na obyv, EU25=100"/>
      <sheetName val="THFK v mil. Kč"/>
      <sheetName val="THFK,CR=100"/>
      <sheetName val="THFK na obyv"/>
      <sheetName val="THFK na obyv, CR=100"/>
      <sheetName val="CDDD v Kč"/>
      <sheetName val="CDDD, CR=100"/>
      <sheetName val="CDDD na obyv"/>
      <sheetName val="CDDD na obyv, CR=100"/>
      <sheetName val="HDP na obyv v PPS"/>
      <sheetName val="THFK odvetvová struktura"/>
      <sheetName val="mak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2" style="0" width="14.7"/>
  </cols>
  <sheetData>
    <row r="1" customFormat="false" ht="18.75" hidden="false" customHeight="fals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1" t="s">
        <v>2</v>
      </c>
      <c r="B2" s="3" t="s">
        <v>3</v>
      </c>
    </row>
    <row r="3" customFormat="false" ht="15.75" hidden="false" customHeight="false" outlineLevel="0" collapsed="false">
      <c r="A3" s="3"/>
      <c r="F3" s="4" t="s">
        <v>4</v>
      </c>
    </row>
    <row r="4" customFormat="false" ht="9.95" hidden="false" customHeight="true" outlineLevel="0" collapsed="false">
      <c r="A4" s="5"/>
    </row>
    <row r="5" customFormat="false" ht="33.75" hidden="false" customHeight="true" outlineLevel="0" collapsed="false">
      <c r="A5" s="6" t="s">
        <v>5</v>
      </c>
      <c r="B5" s="7" t="n">
        <v>2000</v>
      </c>
      <c r="C5" s="8" t="n">
        <v>2001</v>
      </c>
      <c r="D5" s="8" t="n">
        <v>2002</v>
      </c>
      <c r="E5" s="8" t="n">
        <v>2003</v>
      </c>
      <c r="F5" s="9" t="n">
        <v>2004</v>
      </c>
    </row>
    <row r="6" customFormat="false" ht="17.25" hidden="false" customHeight="true" outlineLevel="0" collapsed="false">
      <c r="A6" s="10"/>
      <c r="B6" s="11"/>
      <c r="C6" s="12"/>
      <c r="D6" s="11"/>
      <c r="E6" s="12"/>
      <c r="F6" s="11"/>
    </row>
    <row r="7" customFormat="false" ht="17.25" hidden="false" customHeight="true" outlineLevel="0" collapsed="false">
      <c r="A7" s="13" t="s">
        <v>6</v>
      </c>
      <c r="B7" s="14" t="n">
        <v>100</v>
      </c>
      <c r="C7" s="15" t="n">
        <v>100</v>
      </c>
      <c r="D7" s="14" t="n">
        <v>100</v>
      </c>
      <c r="E7" s="15" t="n">
        <v>100</v>
      </c>
      <c r="F7" s="14" t="n">
        <v>100</v>
      </c>
    </row>
    <row r="8" customFormat="false" ht="19.5" hidden="false" customHeight="true" outlineLevel="0" collapsed="false">
      <c r="A8" s="16" t="s">
        <v>7</v>
      </c>
      <c r="B8" s="17" t="n">
        <v>22.9860341955255</v>
      </c>
      <c r="C8" s="18" t="n">
        <v>24.0281033723263</v>
      </c>
      <c r="D8" s="17" t="n">
        <v>23.4554516816939</v>
      </c>
      <c r="E8" s="18" t="n">
        <v>23.1267010743821</v>
      </c>
      <c r="F8" s="17" t="n">
        <v>23.0407967742475</v>
      </c>
    </row>
    <row r="9" customFormat="false" ht="18.75" hidden="false" customHeight="true" outlineLevel="0" collapsed="false">
      <c r="A9" s="16" t="s">
        <v>8</v>
      </c>
      <c r="B9" s="17" t="n">
        <v>10.5951172020116</v>
      </c>
      <c r="C9" s="18" t="n">
        <v>10.543230838949</v>
      </c>
      <c r="D9" s="17" t="n">
        <v>10.6228381161297</v>
      </c>
      <c r="E9" s="18" t="n">
        <v>10.5248430741476</v>
      </c>
      <c r="F9" s="17" t="n">
        <v>10.4377822637449</v>
      </c>
    </row>
    <row r="10" customFormat="false" ht="22.5" hidden="false" customHeight="true" outlineLevel="0" collapsed="false">
      <c r="A10" s="16" t="s">
        <v>9</v>
      </c>
      <c r="B10" s="17" t="n">
        <v>10.5607972486323</v>
      </c>
      <c r="C10" s="18" t="n">
        <v>10.3790776869561</v>
      </c>
      <c r="D10" s="17" t="n">
        <v>10.4788154381451</v>
      </c>
      <c r="E10" s="18" t="n">
        <v>10.531716115181</v>
      </c>
      <c r="F10" s="17" t="n">
        <v>10.4375154098333</v>
      </c>
    </row>
    <row r="11" customFormat="false" ht="12.75" hidden="false" customHeight="false" outlineLevel="0" collapsed="false">
      <c r="A11" s="19" t="s">
        <v>10</v>
      </c>
      <c r="B11" s="20" t="n">
        <v>5.44452232424031</v>
      </c>
      <c r="C11" s="21" t="n">
        <v>5.30129961439767</v>
      </c>
      <c r="D11" s="20" t="n">
        <v>5.54904802302549</v>
      </c>
      <c r="E11" s="21" t="n">
        <v>5.50213881748885</v>
      </c>
      <c r="F11" s="20" t="n">
        <v>5.45466039432399</v>
      </c>
    </row>
    <row r="12" customFormat="false" ht="12.75" hidden="false" customHeight="false" outlineLevel="0" collapsed="false">
      <c r="A12" s="19" t="s">
        <v>11</v>
      </c>
      <c r="B12" s="20" t="n">
        <v>5.11627492439195</v>
      </c>
      <c r="C12" s="21" t="n">
        <v>5.07777807255847</v>
      </c>
      <c r="D12" s="20" t="n">
        <v>4.92976741511962</v>
      </c>
      <c r="E12" s="21" t="n">
        <v>5.02957729769214</v>
      </c>
      <c r="F12" s="20" t="n">
        <v>4.98285501550935</v>
      </c>
    </row>
    <row r="13" customFormat="false" ht="15.75" hidden="false" customHeight="false" outlineLevel="0" collapsed="false">
      <c r="A13" s="22" t="s">
        <v>12</v>
      </c>
      <c r="B13" s="17" t="n">
        <v>9.17275872598483</v>
      </c>
      <c r="C13" s="18" t="n">
        <v>8.80993024335694</v>
      </c>
      <c r="D13" s="17" t="n">
        <v>8.9610863180874</v>
      </c>
      <c r="E13" s="18" t="n">
        <v>9.0937014325853</v>
      </c>
      <c r="F13" s="17" t="n">
        <v>9.17143444578296</v>
      </c>
    </row>
    <row r="14" customFormat="false" ht="12.75" hidden="false" customHeight="false" outlineLevel="0" collapsed="false">
      <c r="A14" s="19" t="s">
        <v>13</v>
      </c>
      <c r="B14" s="20" t="n">
        <v>2.46190862476569</v>
      </c>
      <c r="C14" s="21" t="n">
        <v>2.34301323936546</v>
      </c>
      <c r="D14" s="20" t="n">
        <v>2.42758246939447</v>
      </c>
      <c r="E14" s="21" t="n">
        <v>2.40535993007518</v>
      </c>
      <c r="F14" s="20" t="n">
        <v>2.37734311623131</v>
      </c>
    </row>
    <row r="15" customFormat="false" ht="12.75" hidden="false" customHeight="false" outlineLevel="0" collapsed="false">
      <c r="A15" s="19" t="s">
        <v>14</v>
      </c>
      <c r="B15" s="20" t="n">
        <v>6.71085010121914</v>
      </c>
      <c r="C15" s="21" t="n">
        <v>6.46691700399148</v>
      </c>
      <c r="D15" s="20" t="n">
        <v>6.53350384869293</v>
      </c>
      <c r="E15" s="21" t="n">
        <v>6.68834150251012</v>
      </c>
      <c r="F15" s="20" t="n">
        <v>6.79409132955165</v>
      </c>
    </row>
    <row r="16" customFormat="false" ht="15.75" hidden="false" customHeight="false" outlineLevel="0" collapsed="false">
      <c r="A16" s="16" t="s">
        <v>15</v>
      </c>
      <c r="B16" s="17" t="n">
        <v>12.7288800616194</v>
      </c>
      <c r="C16" s="18" t="n">
        <v>12.4309896201111</v>
      </c>
      <c r="D16" s="17" t="n">
        <v>12.7016194991716</v>
      </c>
      <c r="E16" s="18" t="n">
        <v>12.6237159903356</v>
      </c>
      <c r="F16" s="17" t="n">
        <v>12.4599566215221</v>
      </c>
    </row>
    <row r="17" customFormat="false" ht="12.75" hidden="false" customHeight="false" outlineLevel="0" collapsed="false">
      <c r="A17" s="19" t="s">
        <v>16</v>
      </c>
      <c r="B17" s="20" t="n">
        <v>3.59527721520398</v>
      </c>
      <c r="C17" s="21" t="n">
        <v>3.52674344448843</v>
      </c>
      <c r="D17" s="20" t="n">
        <v>3.62315883685548</v>
      </c>
      <c r="E17" s="21" t="n">
        <v>3.4415794799361</v>
      </c>
      <c r="F17" s="20" t="n">
        <v>3.41258206095577</v>
      </c>
    </row>
    <row r="18" customFormat="false" ht="12.75" hidden="false" customHeight="false" outlineLevel="0" collapsed="false">
      <c r="A18" s="19" t="s">
        <v>17</v>
      </c>
      <c r="B18" s="20" t="n">
        <v>4.90099413426412</v>
      </c>
      <c r="C18" s="21" t="n">
        <v>4.75962201970448</v>
      </c>
      <c r="D18" s="20" t="n">
        <v>4.88582145439878</v>
      </c>
      <c r="E18" s="21" t="n">
        <v>4.93593274478895</v>
      </c>
      <c r="F18" s="20" t="n">
        <v>4.83311428710269</v>
      </c>
    </row>
    <row r="19" customFormat="false" ht="12.75" hidden="false" customHeight="false" outlineLevel="0" collapsed="false">
      <c r="A19" s="19" t="s">
        <v>18</v>
      </c>
      <c r="B19" s="20" t="n">
        <v>4.23260871215127</v>
      </c>
      <c r="C19" s="21" t="n">
        <v>4.1446241559182</v>
      </c>
      <c r="D19" s="20" t="n">
        <v>4.19263920791733</v>
      </c>
      <c r="E19" s="21" t="n">
        <v>4.24620376561053</v>
      </c>
      <c r="F19" s="20" t="n">
        <v>4.21426027346361</v>
      </c>
    </row>
    <row r="20" customFormat="false" ht="15.75" hidden="false" customHeight="false" outlineLevel="0" collapsed="false">
      <c r="A20" s="16" t="s">
        <v>19</v>
      </c>
      <c r="B20" s="17" t="n">
        <v>14.4753014621951</v>
      </c>
      <c r="C20" s="18" t="n">
        <v>14.6190759745947</v>
      </c>
      <c r="D20" s="17" t="n">
        <v>14.6435523862826</v>
      </c>
      <c r="E20" s="18" t="n">
        <v>14.6960358470017</v>
      </c>
      <c r="F20" s="17" t="n">
        <v>14.711510617794</v>
      </c>
    </row>
    <row r="21" customFormat="false" ht="12.75" hidden="false" customHeight="false" outlineLevel="0" collapsed="false">
      <c r="A21" s="19" t="s">
        <v>20</v>
      </c>
      <c r="B21" s="20" t="n">
        <v>4.49529684859695</v>
      </c>
      <c r="C21" s="21" t="n">
        <v>4.66120071612979</v>
      </c>
      <c r="D21" s="20" t="n">
        <v>4.42242894931029</v>
      </c>
      <c r="E21" s="21" t="n">
        <v>4.38015112840898</v>
      </c>
      <c r="F21" s="20" t="n">
        <v>4.38332803195391</v>
      </c>
    </row>
    <row r="22" customFormat="false" ht="12.75" hidden="false" customHeight="false" outlineLevel="0" collapsed="false">
      <c r="A22" s="19" t="s">
        <v>21</v>
      </c>
      <c r="B22" s="20" t="n">
        <v>9.98000461359813</v>
      </c>
      <c r="C22" s="21" t="n">
        <v>9.95787525846492</v>
      </c>
      <c r="D22" s="20" t="n">
        <v>10.2211234369724</v>
      </c>
      <c r="E22" s="21" t="n">
        <v>10.3158847185928</v>
      </c>
      <c r="F22" s="20" t="n">
        <v>10.3281825858401</v>
      </c>
    </row>
    <row r="23" customFormat="false" ht="15.75" hidden="false" customHeight="false" outlineLevel="0" collapsed="false">
      <c r="A23" s="16" t="s">
        <v>22</v>
      </c>
      <c r="B23" s="17" t="n">
        <v>9.76399232301294</v>
      </c>
      <c r="C23" s="18" t="n">
        <v>9.56188827010998</v>
      </c>
      <c r="D23" s="17" t="n">
        <v>9.48428685359662</v>
      </c>
      <c r="E23" s="18" t="n">
        <v>9.67061823881216</v>
      </c>
      <c r="F23" s="17" t="n">
        <v>9.6167917725725</v>
      </c>
    </row>
    <row r="24" customFormat="false" ht="12.75" hidden="false" customHeight="false" outlineLevel="0" collapsed="false">
      <c r="A24" s="19" t="s">
        <v>23</v>
      </c>
      <c r="B24" s="20" t="n">
        <v>4.85517964539392</v>
      </c>
      <c r="C24" s="21" t="n">
        <v>4.72722176765364</v>
      </c>
      <c r="D24" s="20" t="n">
        <v>4.82556353580326</v>
      </c>
      <c r="E24" s="21" t="n">
        <v>4.86048311069439</v>
      </c>
      <c r="F24" s="20" t="n">
        <v>4.85513587173969</v>
      </c>
    </row>
    <row r="25" customFormat="false" ht="12.75" hidden="false" customHeight="false" outlineLevel="0" collapsed="false">
      <c r="A25" s="19" t="s">
        <v>24</v>
      </c>
      <c r="B25" s="20" t="n">
        <v>4.90881267761902</v>
      </c>
      <c r="C25" s="21" t="n">
        <v>4.83466650245634</v>
      </c>
      <c r="D25" s="20" t="n">
        <v>4.65872331779336</v>
      </c>
      <c r="E25" s="21" t="n">
        <v>4.81013512811777</v>
      </c>
      <c r="F25" s="20" t="n">
        <v>4.76165590083281</v>
      </c>
    </row>
    <row r="26" customFormat="false" ht="15.75" hidden="false" customHeight="false" outlineLevel="0" collapsed="false">
      <c r="A26" s="16" t="s">
        <v>25</v>
      </c>
      <c r="B26" s="17" t="n">
        <v>9.7171187810185</v>
      </c>
      <c r="C26" s="18" t="n">
        <v>9.62770399359575</v>
      </c>
      <c r="D26" s="17" t="n">
        <v>9.65234970689307</v>
      </c>
      <c r="E26" s="18" t="n">
        <v>9.73266822755456</v>
      </c>
      <c r="F26" s="17" t="n">
        <v>10.1242120945027</v>
      </c>
    </row>
    <row r="27" customFormat="false" ht="12.75" hidden="false" customHeight="false" outlineLevel="0" collapsed="false">
      <c r="A27" s="19"/>
      <c r="B27" s="20"/>
      <c r="C27" s="21"/>
      <c r="D27" s="20"/>
      <c r="E27" s="21"/>
      <c r="F27" s="20"/>
    </row>
    <row r="28" customFormat="false" ht="9.95" hidden="false" customHeight="true" outlineLevel="0" collapsed="false">
      <c r="A28" s="23" t="s">
        <v>26</v>
      </c>
      <c r="B28" s="24" t="n">
        <v>0</v>
      </c>
      <c r="C28" s="25" t="n">
        <v>0</v>
      </c>
      <c r="D28" s="24" t="n">
        <v>0</v>
      </c>
      <c r="E28" s="25" t="n">
        <v>0</v>
      </c>
      <c r="F28" s="24" t="n">
        <v>0</v>
      </c>
    </row>
    <row r="30" customFormat="false" ht="18.75" hidden="false" customHeight="false" outlineLevel="0" collapsed="false">
      <c r="A30" s="26" t="s">
        <v>27</v>
      </c>
      <c r="B30" s="2" t="s">
        <v>28</v>
      </c>
    </row>
    <row r="31" customFormat="false" ht="15.75" hidden="false" customHeight="false" outlineLevel="0" collapsed="false">
      <c r="A31" s="3" t="s">
        <v>29</v>
      </c>
      <c r="B31" s="3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8:41:46Z</dcterms:created>
  <dc:creator>SystemService</dc:creator>
  <dc:description/>
  <dc:language>en-US</dc:language>
  <cp:lastModifiedBy>Brdicko</cp:lastModifiedBy>
  <cp:lastPrinted>2005-12-01T09:44:06Z</cp:lastPrinted>
  <dcterms:modified xsi:type="dcterms:W3CDTF">2005-12-01T09:46:43Z</dcterms:modified>
  <cp:revision>0</cp:revision>
  <dc:subject/>
  <dc:title/>
</cp:coreProperties>
</file>