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0.1</c:v>
                </c:pt>
                <c:pt idx="1">
                  <c:v>197.5</c:v>
                </c:pt>
                <c:pt idx="2">
                  <c:v>234.5</c:v>
                </c:pt>
                <c:pt idx="3">
                  <c:v>234.4</c:v>
                </c:pt>
                <c:pt idx="4">
                  <c:v>241.9</c:v>
                </c:pt>
                <c:pt idx="5">
                  <c:v>207.6</c:v>
                </c:pt>
                <c:pt idx="6">
                  <c:v>224.4</c:v>
                </c:pt>
                <c:pt idx="7">
                  <c:v>218.6</c:v>
                </c:pt>
                <c:pt idx="8">
                  <c:v>260.5</c:v>
                </c:pt>
                <c:pt idx="9">
                  <c:v>230.6</c:v>
                </c:pt>
                <c:pt idx="10">
                  <c:v>245.7</c:v>
                </c:pt>
                <c:pt idx="11">
                  <c:v>246.5</c:v>
                </c:pt>
                <c:pt idx="12">
                  <c:v>220.3</c:v>
                </c:pt>
                <c:pt idx="13">
                  <c:v>220.1</c:v>
                </c:pt>
                <c:pt idx="14">
                  <c:v>256</c:v>
                </c:pt>
                <c:pt idx="15">
                  <c:v>262.4</c:v>
                </c:pt>
                <c:pt idx="16">
                  <c:v>266.5</c:v>
                </c:pt>
                <c:pt idx="17">
                  <c:v>227.1</c:v>
                </c:pt>
                <c:pt idx="18">
                  <c:v>252.5</c:v>
                </c:pt>
                <c:pt idx="19">
                  <c:v>252.2</c:v>
                </c:pt>
                <c:pt idx="20">
                  <c:v>278</c:v>
                </c:pt>
                <c:pt idx="21">
                  <c:v>248.7</c:v>
                </c:pt>
                <c:pt idx="22">
                  <c:v>255.9</c:v>
                </c:pt>
                <c:pt idx="23">
                  <c:v>261.4</c:v>
                </c:pt>
                <c:pt idx="24">
                  <c:v>2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6.2</c:v>
                </c:pt>
                <c:pt idx="1">
                  <c:v>219.6</c:v>
                </c:pt>
                <c:pt idx="2">
                  <c:v>220.1</c:v>
                </c:pt>
                <c:pt idx="3">
                  <c:v>222.4</c:v>
                </c:pt>
                <c:pt idx="4">
                  <c:v>221.9</c:v>
                </c:pt>
                <c:pt idx="5">
                  <c:v>226.4</c:v>
                </c:pt>
                <c:pt idx="6">
                  <c:v>235.1</c:v>
                </c:pt>
                <c:pt idx="7">
                  <c:v>229.7</c:v>
                </c:pt>
                <c:pt idx="8">
                  <c:v>232.5</c:v>
                </c:pt>
                <c:pt idx="9">
                  <c:v>237.2</c:v>
                </c:pt>
                <c:pt idx="10">
                  <c:v>234.6</c:v>
                </c:pt>
                <c:pt idx="11">
                  <c:v>235.5</c:v>
                </c:pt>
                <c:pt idx="12">
                  <c:v>242.9</c:v>
                </c:pt>
                <c:pt idx="13">
                  <c:v>239.1</c:v>
                </c:pt>
                <c:pt idx="14">
                  <c:v>240.4</c:v>
                </c:pt>
                <c:pt idx="15">
                  <c:v>247.8</c:v>
                </c:pt>
                <c:pt idx="16">
                  <c:v>246.6</c:v>
                </c:pt>
                <c:pt idx="17">
                  <c:v>252.3</c:v>
                </c:pt>
                <c:pt idx="18">
                  <c:v>259.2</c:v>
                </c:pt>
                <c:pt idx="19">
                  <c:v>259.6</c:v>
                </c:pt>
                <c:pt idx="20">
                  <c:v>257.5</c:v>
                </c:pt>
                <c:pt idx="21">
                  <c:v>254.6</c:v>
                </c:pt>
                <c:pt idx="22">
                  <c:v>253.3</c:v>
                </c:pt>
                <c:pt idx="23">
                  <c:v>256.2</c:v>
                </c:pt>
                <c:pt idx="24">
                  <c:v>2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5.9</c:v>
                </c:pt>
                <c:pt idx="1">
                  <c:v>218.8</c:v>
                </c:pt>
                <c:pt idx="2">
                  <c:v>220.5</c:v>
                </c:pt>
                <c:pt idx="3">
                  <c:v>221.8</c:v>
                </c:pt>
                <c:pt idx="4">
                  <c:v>223.3</c:v>
                </c:pt>
                <c:pt idx="5">
                  <c:v>227.4</c:v>
                </c:pt>
                <c:pt idx="6">
                  <c:v>231.3</c:v>
                </c:pt>
                <c:pt idx="7">
                  <c:v>231.8</c:v>
                </c:pt>
                <c:pt idx="8">
                  <c:v>233</c:v>
                </c:pt>
                <c:pt idx="9">
                  <c:v>235.3</c:v>
                </c:pt>
                <c:pt idx="10">
                  <c:v>235.6</c:v>
                </c:pt>
                <c:pt idx="11">
                  <c:v>237.2</c:v>
                </c:pt>
                <c:pt idx="12">
                  <c:v>239.9</c:v>
                </c:pt>
                <c:pt idx="13">
                  <c:v>240.5</c:v>
                </c:pt>
                <c:pt idx="14">
                  <c:v>242</c:v>
                </c:pt>
                <c:pt idx="15">
                  <c:v>245.6</c:v>
                </c:pt>
                <c:pt idx="16">
                  <c:v>248.4</c:v>
                </c:pt>
                <c:pt idx="17">
                  <c:v>252.6</c:v>
                </c:pt>
                <c:pt idx="18">
                  <c:v>257.4</c:v>
                </c:pt>
                <c:pt idx="19">
                  <c:v>258.8</c:v>
                </c:pt>
                <c:pt idx="20">
                  <c:v>257.3</c:v>
                </c:pt>
                <c:pt idx="21">
                  <c:v>255.1</c:v>
                </c:pt>
                <c:pt idx="22">
                  <c:v>254.5</c:v>
                </c:pt>
                <c:pt idx="23">
                  <c:v>256.8</c:v>
                </c:pt>
                <c:pt idx="24">
                  <c:v>2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8239"/>
        <c:axId val="89230679"/>
      </c:lineChart>
      <c:catAx>
        <c:axId val="3948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230679"/>
        <c:crossesAt val="90"/>
        <c:auto val="1"/>
        <c:lblAlgn val="ctr"/>
        <c:lblOffset val="100"/>
        <c:noMultiLvlLbl val="0"/>
      </c:catAx>
      <c:valAx>
        <c:axId val="89230679"/>
        <c:scaling>
          <c:orientation val="minMax"/>
          <c:max val="280"/>
          <c:min val="19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48823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8.56"/>
    <col collapsed="false" customWidth="true" hidden="false" outlineLevel="0" max="7" min="7" style="0" width="8.56"/>
    <col collapsed="false" customWidth="true" hidden="false" outlineLevel="0" max="9" min="8" style="0" width="8.28"/>
    <col collapsed="false" customWidth="true" hidden="false" outlineLevel="0" max="16" min="12" style="0" width="8.14"/>
    <col collapsed="false" customWidth="true" hidden="false" outlineLevel="0" max="18" min="17" style="0" width="7.56"/>
    <col collapsed="false" customWidth="true" hidden="false" outlineLevel="0" max="20" min="20" style="0" width="8.56"/>
    <col collapsed="false" customWidth="true" hidden="false" outlineLevel="0" max="22" min="22" style="0" width="8.28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360</v>
      </c>
      <c r="C3" s="2" t="n">
        <v>40391</v>
      </c>
      <c r="D3" s="2" t="n">
        <v>40422</v>
      </c>
      <c r="E3" s="2" t="n">
        <v>40452</v>
      </c>
      <c r="F3" s="2" t="n">
        <v>40483</v>
      </c>
      <c r="G3" s="2" t="n">
        <v>40513</v>
      </c>
      <c r="H3" s="2" t="n">
        <v>40544</v>
      </c>
      <c r="I3" s="2" t="n">
        <v>40575</v>
      </c>
      <c r="J3" s="2" t="n">
        <v>40603</v>
      </c>
      <c r="K3" s="2" t="n">
        <v>40634</v>
      </c>
      <c r="L3" s="2" t="n">
        <v>40664</v>
      </c>
      <c r="M3" s="2" t="n">
        <v>40695</v>
      </c>
      <c r="N3" s="2" t="n">
        <v>40725</v>
      </c>
      <c r="O3" s="2" t="n">
        <v>40756</v>
      </c>
      <c r="P3" s="2" t="n">
        <v>40787</v>
      </c>
      <c r="Q3" s="2" t="n">
        <v>40817</v>
      </c>
      <c r="R3" s="2" t="n">
        <v>40848</v>
      </c>
      <c r="S3" s="2" t="n">
        <v>40878</v>
      </c>
      <c r="T3" s="2" t="n">
        <v>40909</v>
      </c>
      <c r="U3" s="2" t="n">
        <v>40940</v>
      </c>
      <c r="V3" s="2" t="n">
        <v>40969</v>
      </c>
      <c r="W3" s="2" t="n">
        <v>41000</v>
      </c>
      <c r="X3" s="2" t="n">
        <v>41030</v>
      </c>
      <c r="Y3" s="2" t="n">
        <v>41061</v>
      </c>
      <c r="Z3" s="2" t="n">
        <v>41091</v>
      </c>
    </row>
    <row r="4" customFormat="false" ht="25.5" hidden="false" customHeight="false" outlineLevel="0" collapsed="false">
      <c r="A4" s="3" t="s">
        <v>1</v>
      </c>
      <c r="B4" s="4" t="n">
        <v>200.1</v>
      </c>
      <c r="C4" s="5" t="n">
        <v>197.5</v>
      </c>
      <c r="D4" s="4" t="n">
        <v>234.5</v>
      </c>
      <c r="E4" s="4" t="n">
        <v>234.4</v>
      </c>
      <c r="F4" s="4" t="n">
        <v>241.9</v>
      </c>
      <c r="G4" s="4" t="n">
        <v>207.6</v>
      </c>
      <c r="H4" s="4" t="n">
        <v>224.4</v>
      </c>
      <c r="I4" s="4" t="n">
        <v>218.6</v>
      </c>
      <c r="J4" s="4" t="n">
        <v>260.5</v>
      </c>
      <c r="K4" s="5" t="n">
        <v>230.6</v>
      </c>
      <c r="L4" s="4" t="n">
        <v>245.7</v>
      </c>
      <c r="M4" s="4" t="n">
        <v>246.5</v>
      </c>
      <c r="N4" s="4" t="n">
        <v>220.3</v>
      </c>
      <c r="O4" s="4" t="n">
        <v>220.1</v>
      </c>
      <c r="P4" s="4" t="n">
        <v>256</v>
      </c>
      <c r="Q4" s="4" t="n">
        <v>262.4</v>
      </c>
      <c r="R4" s="4" t="n">
        <v>266.5</v>
      </c>
      <c r="S4" s="4" t="n">
        <v>227.1</v>
      </c>
      <c r="T4" s="5" t="n">
        <v>252.5</v>
      </c>
      <c r="U4" s="4" t="n">
        <v>252.2</v>
      </c>
      <c r="V4" s="4" t="n">
        <v>278</v>
      </c>
      <c r="W4" s="4" t="n">
        <v>248.7</v>
      </c>
      <c r="X4" s="4" t="n">
        <v>255.9</v>
      </c>
      <c r="Y4" s="4" t="n">
        <v>261.4</v>
      </c>
      <c r="Z4" s="4" t="n">
        <v>242.9</v>
      </c>
    </row>
    <row r="5" s="7" customFormat="true" ht="25.5" hidden="false" customHeight="false" outlineLevel="0" collapsed="false">
      <c r="A5" s="6" t="s">
        <v>2</v>
      </c>
      <c r="B5" s="4" t="n">
        <v>216.2</v>
      </c>
      <c r="C5" s="4" t="n">
        <v>219.6</v>
      </c>
      <c r="D5" s="4" t="n">
        <v>220.1</v>
      </c>
      <c r="E5" s="4" t="n">
        <v>222.4</v>
      </c>
      <c r="F5" s="4" t="n">
        <v>221.9</v>
      </c>
      <c r="G5" s="4" t="n">
        <v>226.4</v>
      </c>
      <c r="H5" s="4" t="n">
        <v>235.1</v>
      </c>
      <c r="I5" s="4" t="n">
        <v>229.7</v>
      </c>
      <c r="J5" s="4" t="n">
        <v>232.5</v>
      </c>
      <c r="K5" s="4" t="n">
        <v>237.2</v>
      </c>
      <c r="L5" s="4" t="n">
        <v>234.6</v>
      </c>
      <c r="M5" s="4" t="n">
        <v>235.5</v>
      </c>
      <c r="N5" s="4" t="n">
        <v>242.9</v>
      </c>
      <c r="O5" s="4" t="n">
        <v>239.1</v>
      </c>
      <c r="P5" s="4" t="n">
        <v>240.4</v>
      </c>
      <c r="Q5" s="4" t="n">
        <v>247.8</v>
      </c>
      <c r="R5" s="4" t="n">
        <v>246.6</v>
      </c>
      <c r="S5" s="4" t="n">
        <v>252.3</v>
      </c>
      <c r="T5" s="4" t="n">
        <v>259.2</v>
      </c>
      <c r="U5" s="4" t="n">
        <v>259.6</v>
      </c>
      <c r="V5" s="4" t="n">
        <v>257.5</v>
      </c>
      <c r="W5" s="4" t="n">
        <v>254.6</v>
      </c>
      <c r="X5" s="4" t="n">
        <v>253.3</v>
      </c>
      <c r="Y5" s="4" t="n">
        <v>256.2</v>
      </c>
      <c r="Z5" s="4" t="n">
        <v>261.2</v>
      </c>
    </row>
    <row r="6" s="7" customFormat="true" ht="25.5" hidden="false" customHeight="false" outlineLevel="0" collapsed="false">
      <c r="A6" s="6" t="s">
        <v>3</v>
      </c>
      <c r="B6" s="5" t="n">
        <v>215.9</v>
      </c>
      <c r="C6" s="5" t="n">
        <v>218.8</v>
      </c>
      <c r="D6" s="4" t="n">
        <v>220.5</v>
      </c>
      <c r="E6" s="4" t="n">
        <v>221.8</v>
      </c>
      <c r="F6" s="4" t="n">
        <v>223.3</v>
      </c>
      <c r="G6" s="4" t="n">
        <v>227.4</v>
      </c>
      <c r="H6" s="4" t="n">
        <v>231.3</v>
      </c>
      <c r="I6" s="5" t="n">
        <v>231.8</v>
      </c>
      <c r="J6" s="5" t="n">
        <v>233</v>
      </c>
      <c r="K6" s="4" t="n">
        <v>235.3</v>
      </c>
      <c r="L6" s="4" t="n">
        <v>235.6</v>
      </c>
      <c r="M6" s="4" t="n">
        <v>237.2</v>
      </c>
      <c r="N6" s="4" t="n">
        <v>239.9</v>
      </c>
      <c r="O6" s="4" t="n">
        <v>240.5</v>
      </c>
      <c r="P6" s="5" t="n">
        <v>242</v>
      </c>
      <c r="Q6" s="5" t="n">
        <v>245.6</v>
      </c>
      <c r="R6" s="4" t="n">
        <v>248.4</v>
      </c>
      <c r="S6" s="4" t="n">
        <v>252.6</v>
      </c>
      <c r="T6" s="4" t="n">
        <v>257.4</v>
      </c>
      <c r="U6" s="4" t="n">
        <v>258.8</v>
      </c>
      <c r="V6" s="4" t="n">
        <v>257.3</v>
      </c>
      <c r="W6" s="5" t="n">
        <v>255.1</v>
      </c>
      <c r="X6" s="4" t="n">
        <v>254.5</v>
      </c>
      <c r="Y6" s="5" t="n">
        <v>256.8</v>
      </c>
      <c r="Z6" s="4" t="n">
        <v>260.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8-09T07:39:31Z</cp:lastPrinted>
  <dcterms:modified xsi:type="dcterms:W3CDTF">2012-08-30T07:36:26Z</dcterms:modified>
  <cp:revision>0</cp:revision>
  <dc:subject/>
  <dc:title/>
</cp:coreProperties>
</file>