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8">
  <si>
    <t xml:space="preserve">Tab. 900 Hospodařící domácnosti podle počtu členů a počtu členů ekonomicky aktivních a podle typu hospodařící domácnosti a způsobu bydlení</t>
  </si>
  <si>
    <t xml:space="preserve">definitivní výsledky podle obvyklého pobytu</t>
  </si>
  <si>
    <t xml:space="preserve">Období:</t>
  </si>
  <si>
    <t xml:space="preserve">26. 3. 2011</t>
  </si>
  <si>
    <t xml:space="preserve">Území:</t>
  </si>
  <si>
    <t xml:space="preserve">Liberecký kraj</t>
  </si>
  <si>
    <t xml:space="preserve">Typ hospodařící domácnosti, 
způsob bydlení</t>
  </si>
  <si>
    <t xml:space="preserve">Hospodařící 
domácnosti 
celkem</t>
  </si>
  <si>
    <t xml:space="preserve">v tom hospodařící domácnosti s počtem členů</t>
  </si>
  <si>
    <t xml:space="preserve">Počet členů 
hospodařících 
domácností 
celkem</t>
  </si>
  <si>
    <t xml:space="preserve">Počet členů 
ekonomicky 
aktivních</t>
  </si>
  <si>
    <t xml:space="preserve">1 - 2</t>
  </si>
  <si>
    <t xml:space="preserve">3</t>
  </si>
  <si>
    <t xml:space="preserve">4</t>
  </si>
  <si>
    <t xml:space="preserve">5</t>
  </si>
  <si>
    <t xml:space="preserve">6</t>
  </si>
  <si>
    <t xml:space="preserve">7 a více</t>
  </si>
  <si>
    <t xml:space="preserve">Hospodařící domácnosti celkem</t>
  </si>
  <si>
    <t xml:space="preserve">v tom podle typu:</t>
  </si>
  <si>
    <t xml:space="preserve"> </t>
  </si>
  <si>
    <t xml:space="preserve">hospodařící domácnosti rodinné</t>
  </si>
  <si>
    <t xml:space="preserve">tvořené 1 rodinou</t>
  </si>
  <si>
    <t xml:space="preserve">úplné rodiny </t>
  </si>
  <si>
    <t xml:space="preserve">v tom:          </t>
  </si>
  <si>
    <t xml:space="preserve">bez závislých dětí</t>
  </si>
  <si>
    <t xml:space="preserve">se závislými dětmi</t>
  </si>
  <si>
    <t xml:space="preserve">-</t>
  </si>
  <si>
    <t xml:space="preserve">neúplné rodiny</t>
  </si>
  <si>
    <t xml:space="preserve">z počtu rodinných HD:</t>
  </si>
  <si>
    <t xml:space="preserve">manželské páry</t>
  </si>
  <si>
    <t xml:space="preserve">faktická manželství</t>
  </si>
  <si>
    <t xml:space="preserve">registrovaná partnerství</t>
  </si>
  <si>
    <t xml:space="preserve">faktická partnerství</t>
  </si>
  <si>
    <t xml:space="preserve">       tvořené 2 rodinami</t>
  </si>
  <si>
    <t xml:space="preserve">x</t>
  </si>
  <si>
    <t xml:space="preserve">       v tom:</t>
  </si>
  <si>
    <t xml:space="preserve">              2 úplné rodiny</t>
  </si>
  <si>
    <t xml:space="preserve">              2 neúplné rodiny</t>
  </si>
  <si>
    <t xml:space="preserve">              1 úplná a 1 neúplná rodina</t>
  </si>
  <si>
    <t xml:space="preserve">       tvořené 3 a více rodinami</t>
  </si>
  <si>
    <t xml:space="preserve">   hospodařící domácnosti nerodinné</t>
  </si>
  <si>
    <t xml:space="preserve">   v tom:</t>
  </si>
  <si>
    <t xml:space="preserve">domácnosti jednotlivců</t>
  </si>
  <si>
    <t xml:space="preserve">domácnosti nerodinné vícečlenné</t>
  </si>
  <si>
    <t xml:space="preserve">z toho domácnosti prarodičů s vnoučaty</t>
  </si>
  <si>
    <t xml:space="preserve">v tom podle způsobu bydlení:</t>
  </si>
  <si>
    <t xml:space="preserve">HD v bytech</t>
  </si>
  <si>
    <t xml:space="preserve">HD mimo byty</t>
  </si>
  <si>
    <t xml:space="preserve">HD v zařízeních</t>
  </si>
  <si>
    <t xml:space="preserve">hospodařící domácnosti spolubydlící v bytě</t>
  </si>
  <si>
    <t xml:space="preserve">v tom:</t>
  </si>
  <si>
    <t xml:space="preserve">2 spolubydlící HD v bytě</t>
  </si>
  <si>
    <t xml:space="preserve">z toho:</t>
  </si>
  <si>
    <t xml:space="preserve">domácnost jednotlivce a 1 rodiny</t>
  </si>
  <si>
    <t xml:space="preserve">2 úplné rodiny</t>
  </si>
  <si>
    <t xml:space="preserve">2 neúplné rodiny</t>
  </si>
  <si>
    <t xml:space="preserve">1 úplná a 1 neúplná rodina</t>
  </si>
  <si>
    <t xml:space="preserve">        3 a více spolubydlících HD v byt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##,##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1.42"/>
    <col collapsed="false" customWidth="true" hidden="false" outlineLevel="0" max="3" min="3" style="0" width="14.7"/>
    <col collapsed="false" customWidth="true" hidden="false" outlineLevel="0" max="9" min="4" style="0" width="12.7"/>
    <col collapsed="false" customWidth="true" hidden="false" outlineLevel="0" max="11" min="10" style="0" width="14.7"/>
  </cols>
  <sheetData>
    <row r="2" customFormat="false" ht="1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  <c r="I3" s="2" t="s">
        <v>2</v>
      </c>
      <c r="J3" s="3" t="s">
        <v>3</v>
      </c>
    </row>
    <row r="4" customFormat="false" ht="12.75" hidden="false" customHeight="false" outlineLevel="0" collapsed="false">
      <c r="I4" s="2" t="s">
        <v>4</v>
      </c>
      <c r="J4" s="3" t="s">
        <v>5</v>
      </c>
    </row>
    <row r="5" customFormat="false" ht="13.5" hidden="false" customHeight="false" outlineLevel="0" collapsed="false"/>
    <row r="6" customFormat="false" ht="30" hidden="false" customHeight="true" outlineLevel="0" collapsed="false">
      <c r="B6" s="4" t="s">
        <v>6</v>
      </c>
      <c r="C6" s="5" t="s">
        <v>7</v>
      </c>
      <c r="D6" s="6" t="s">
        <v>8</v>
      </c>
      <c r="E6" s="6"/>
      <c r="F6" s="6"/>
      <c r="G6" s="6"/>
      <c r="H6" s="6"/>
      <c r="I6" s="6"/>
      <c r="J6" s="7" t="s">
        <v>9</v>
      </c>
      <c r="K6" s="8" t="s">
        <v>10</v>
      </c>
    </row>
    <row r="7" customFormat="false" ht="30" hidden="false" customHeight="true" outlineLevel="0" collapsed="false">
      <c r="B7" s="4"/>
      <c r="C7" s="5"/>
      <c r="D7" s="9" t="s">
        <v>11</v>
      </c>
      <c r="E7" s="9" t="s">
        <v>12</v>
      </c>
      <c r="F7" s="9" t="s">
        <v>13</v>
      </c>
      <c r="G7" s="9" t="s">
        <v>14</v>
      </c>
      <c r="H7" s="9" t="s">
        <v>15</v>
      </c>
      <c r="I7" s="9" t="s">
        <v>16</v>
      </c>
      <c r="J7" s="7"/>
      <c r="K7" s="8"/>
    </row>
    <row r="8" customFormat="false" ht="16.5" hidden="false" customHeight="true" outlineLevel="0" collapsed="false">
      <c r="B8" s="10" t="s">
        <v>17</v>
      </c>
      <c r="C8" s="11" t="n">
        <v>183299</v>
      </c>
      <c r="D8" s="12" t="n">
        <v>115115</v>
      </c>
      <c r="E8" s="12" t="n">
        <v>31783</v>
      </c>
      <c r="F8" s="12" t="n">
        <v>26249</v>
      </c>
      <c r="G8" s="12" t="n">
        <v>6978</v>
      </c>
      <c r="H8" s="12" t="n">
        <v>2019</v>
      </c>
      <c r="I8" s="12" t="n">
        <v>1155</v>
      </c>
      <c r="J8" s="12" t="n">
        <v>425906</v>
      </c>
      <c r="K8" s="13" t="n">
        <v>206585</v>
      </c>
    </row>
    <row r="9" customFormat="false" ht="12.75" hidden="false" customHeight="false" outlineLevel="0" collapsed="false">
      <c r="B9" s="14" t="s">
        <v>18</v>
      </c>
      <c r="C9" s="15" t="s">
        <v>19</v>
      </c>
      <c r="D9" s="15" t="s">
        <v>19</v>
      </c>
      <c r="E9" s="15" t="s">
        <v>19</v>
      </c>
      <c r="F9" s="15" t="s">
        <v>19</v>
      </c>
      <c r="G9" s="15" t="s">
        <v>19</v>
      </c>
      <c r="H9" s="15" t="s">
        <v>19</v>
      </c>
      <c r="I9" s="15" t="s">
        <v>19</v>
      </c>
      <c r="J9" s="15" t="s">
        <v>19</v>
      </c>
      <c r="K9" s="16" t="s">
        <v>19</v>
      </c>
    </row>
    <row r="10" customFormat="false" ht="12.75" hidden="false" customHeight="false" outlineLevel="0" collapsed="false">
      <c r="B10" s="17" t="s">
        <v>20</v>
      </c>
      <c r="C10" s="11" t="n">
        <v>113338</v>
      </c>
      <c r="D10" s="11" t="n">
        <v>47797</v>
      </c>
      <c r="E10" s="11" t="n">
        <v>30215</v>
      </c>
      <c r="F10" s="11" t="n">
        <v>25656</v>
      </c>
      <c r="G10" s="11" t="n">
        <v>6738</v>
      </c>
      <c r="H10" s="11" t="n">
        <v>1931</v>
      </c>
      <c r="I10" s="11" t="n">
        <v>1001</v>
      </c>
      <c r="J10" s="11" t="n">
        <v>341934</v>
      </c>
      <c r="K10" s="18" t="n">
        <v>169135</v>
      </c>
    </row>
    <row r="11" customFormat="false" ht="12.75" hidden="false" customHeight="false" outlineLevel="0" collapsed="false">
      <c r="B11" s="19" t="s">
        <v>21</v>
      </c>
      <c r="C11" s="20" t="n">
        <v>110698</v>
      </c>
      <c r="D11" s="20" t="n">
        <v>47797</v>
      </c>
      <c r="E11" s="20" t="n">
        <v>30215</v>
      </c>
      <c r="F11" s="20" t="n">
        <v>24849</v>
      </c>
      <c r="G11" s="20" t="n">
        <v>5874</v>
      </c>
      <c r="H11" s="20" t="n">
        <v>1309</v>
      </c>
      <c r="I11" s="20" t="n">
        <v>654</v>
      </c>
      <c r="J11" s="20" t="n">
        <v>327982</v>
      </c>
      <c r="K11" s="21" t="n">
        <v>162424</v>
      </c>
    </row>
    <row r="12" customFormat="false" ht="12.75" hidden="false" customHeight="false" outlineLevel="0" collapsed="false">
      <c r="B12" s="22" t="s">
        <v>22</v>
      </c>
      <c r="C12" s="20" t="n">
        <v>86063</v>
      </c>
      <c r="D12" s="20" t="n">
        <v>34278</v>
      </c>
      <c r="E12" s="20" t="n">
        <v>22538</v>
      </c>
      <c r="F12" s="20" t="n">
        <v>22489</v>
      </c>
      <c r="G12" s="20" t="n">
        <v>5168</v>
      </c>
      <c r="H12" s="20" t="n">
        <v>1088</v>
      </c>
      <c r="I12" s="20" t="n">
        <v>502</v>
      </c>
      <c r="J12" s="20" t="n">
        <v>262391</v>
      </c>
      <c r="K12" s="21" t="n">
        <v>132312</v>
      </c>
    </row>
    <row r="13" customFormat="false" ht="12.75" hidden="false" customHeight="false" outlineLevel="0" collapsed="false">
      <c r="B13" s="22" t="s">
        <v>23</v>
      </c>
      <c r="C13" s="15" t="s">
        <v>19</v>
      </c>
      <c r="D13" s="15" t="s">
        <v>19</v>
      </c>
      <c r="E13" s="15" t="s">
        <v>19</v>
      </c>
      <c r="F13" s="15" t="s">
        <v>19</v>
      </c>
      <c r="G13" s="15" t="s">
        <v>19</v>
      </c>
      <c r="H13" s="15" t="s">
        <v>19</v>
      </c>
      <c r="I13" s="15" t="s">
        <v>19</v>
      </c>
      <c r="J13" s="15" t="s">
        <v>19</v>
      </c>
      <c r="K13" s="16" t="s">
        <v>19</v>
      </c>
    </row>
    <row r="14" customFormat="false" ht="12.75" hidden="false" customHeight="false" outlineLevel="0" collapsed="false">
      <c r="B14" s="23" t="s">
        <v>24</v>
      </c>
      <c r="C14" s="20" t="n">
        <v>50799</v>
      </c>
      <c r="D14" s="20" t="n">
        <v>34278</v>
      </c>
      <c r="E14" s="20" t="n">
        <v>11425</v>
      </c>
      <c r="F14" s="20" t="n">
        <v>4012</v>
      </c>
      <c r="G14" s="20" t="n">
        <v>741</v>
      </c>
      <c r="H14" s="20" t="n">
        <v>213</v>
      </c>
      <c r="I14" s="20" t="n">
        <v>130</v>
      </c>
      <c r="J14" s="20" t="n">
        <v>124875</v>
      </c>
      <c r="K14" s="21" t="n">
        <v>66485</v>
      </c>
    </row>
    <row r="15" customFormat="false" ht="12.75" hidden="false" customHeight="false" outlineLevel="0" collapsed="false">
      <c r="B15" s="23" t="s">
        <v>25</v>
      </c>
      <c r="C15" s="20" t="n">
        <v>35264</v>
      </c>
      <c r="D15" s="15" t="s">
        <v>26</v>
      </c>
      <c r="E15" s="20" t="n">
        <v>11113</v>
      </c>
      <c r="F15" s="20" t="n">
        <v>18477</v>
      </c>
      <c r="G15" s="20" t="n">
        <v>4427</v>
      </c>
      <c r="H15" s="20" t="n">
        <v>875</v>
      </c>
      <c r="I15" s="20" t="n">
        <v>372</v>
      </c>
      <c r="J15" s="20" t="n">
        <v>137516</v>
      </c>
      <c r="K15" s="21" t="n">
        <v>65827</v>
      </c>
    </row>
    <row r="16" customFormat="false" ht="12.75" hidden="false" customHeight="false" outlineLevel="0" collapsed="false">
      <c r="B16" s="22" t="s">
        <v>27</v>
      </c>
      <c r="C16" s="20" t="n">
        <v>24635</v>
      </c>
      <c r="D16" s="20" t="n">
        <v>13519</v>
      </c>
      <c r="E16" s="20" t="n">
        <v>7677</v>
      </c>
      <c r="F16" s="20" t="n">
        <v>2360</v>
      </c>
      <c r="G16" s="20" t="n">
        <v>706</v>
      </c>
      <c r="H16" s="20" t="n">
        <v>221</v>
      </c>
      <c r="I16" s="20" t="n">
        <v>152</v>
      </c>
      <c r="J16" s="20" t="n">
        <v>65591</v>
      </c>
      <c r="K16" s="21" t="n">
        <v>30112</v>
      </c>
    </row>
    <row r="17" customFormat="false" ht="12.75" hidden="false" customHeight="false" outlineLevel="0" collapsed="false">
      <c r="B17" s="22" t="s">
        <v>23</v>
      </c>
      <c r="C17" s="15" t="s">
        <v>19</v>
      </c>
      <c r="D17" s="15" t="s">
        <v>19</v>
      </c>
      <c r="E17" s="15" t="s">
        <v>19</v>
      </c>
      <c r="F17" s="15" t="s">
        <v>19</v>
      </c>
      <c r="G17" s="15" t="s">
        <v>19</v>
      </c>
      <c r="H17" s="15" t="s">
        <v>19</v>
      </c>
      <c r="I17" s="15" t="s">
        <v>19</v>
      </c>
      <c r="J17" s="15" t="s">
        <v>19</v>
      </c>
      <c r="K17" s="16" t="s">
        <v>19</v>
      </c>
    </row>
    <row r="18" customFormat="false" ht="12.75" hidden="false" customHeight="false" outlineLevel="0" collapsed="false">
      <c r="B18" s="23" t="s">
        <v>24</v>
      </c>
      <c r="C18" s="20" t="n">
        <v>11174</v>
      </c>
      <c r="D18" s="20" t="n">
        <v>7891</v>
      </c>
      <c r="E18" s="20" t="n">
        <v>2397</v>
      </c>
      <c r="F18" s="20" t="n">
        <v>572</v>
      </c>
      <c r="G18" s="20" t="n">
        <v>182</v>
      </c>
      <c r="H18" s="20" t="n">
        <v>80</v>
      </c>
      <c r="I18" s="20" t="n">
        <v>52</v>
      </c>
      <c r="J18" s="20" t="n">
        <v>27066</v>
      </c>
      <c r="K18" s="21" t="n">
        <v>16315</v>
      </c>
    </row>
    <row r="19" customFormat="false" ht="12.75" hidden="false" customHeight="false" outlineLevel="0" collapsed="false">
      <c r="B19" s="23" t="s">
        <v>25</v>
      </c>
      <c r="C19" s="20" t="n">
        <v>13461</v>
      </c>
      <c r="D19" s="20" t="n">
        <v>5628</v>
      </c>
      <c r="E19" s="20" t="n">
        <v>5280</v>
      </c>
      <c r="F19" s="20" t="n">
        <v>1788</v>
      </c>
      <c r="G19" s="20" t="n">
        <v>524</v>
      </c>
      <c r="H19" s="20" t="n">
        <v>141</v>
      </c>
      <c r="I19" s="20" t="n">
        <v>100</v>
      </c>
      <c r="J19" s="20" t="n">
        <v>38525</v>
      </c>
      <c r="K19" s="21" t="n">
        <v>13797</v>
      </c>
    </row>
    <row r="20" customFormat="false" ht="12.75" hidden="false" customHeight="false" outlineLevel="0" collapsed="false">
      <c r="B20" s="19" t="s">
        <v>28</v>
      </c>
      <c r="C20" s="20" t="s">
        <v>19</v>
      </c>
      <c r="D20" s="20" t="s">
        <v>19</v>
      </c>
      <c r="E20" s="20" t="s">
        <v>19</v>
      </c>
      <c r="F20" s="20" t="s">
        <v>19</v>
      </c>
      <c r="G20" s="20" t="s">
        <v>19</v>
      </c>
      <c r="H20" s="20" t="s">
        <v>19</v>
      </c>
      <c r="I20" s="20" t="s">
        <v>19</v>
      </c>
      <c r="J20" s="20" t="s">
        <v>19</v>
      </c>
      <c r="K20" s="21" t="s">
        <v>19</v>
      </c>
    </row>
    <row r="21" customFormat="false" ht="12.75" hidden="false" customHeight="false" outlineLevel="0" collapsed="false">
      <c r="B21" s="22" t="s">
        <v>29</v>
      </c>
      <c r="C21" s="20" t="n">
        <v>74716</v>
      </c>
      <c r="D21" s="20" t="n">
        <v>29533</v>
      </c>
      <c r="E21" s="20" t="n">
        <v>19026</v>
      </c>
      <c r="F21" s="20" t="n">
        <v>20187</v>
      </c>
      <c r="G21" s="20" t="n">
        <v>4567</v>
      </c>
      <c r="H21" s="20" t="n">
        <v>971</v>
      </c>
      <c r="I21" s="20" t="n">
        <v>432</v>
      </c>
      <c r="J21" s="20" t="n">
        <v>228900</v>
      </c>
      <c r="K21" s="21" t="n">
        <v>112774</v>
      </c>
    </row>
    <row r="22" customFormat="false" ht="12.75" hidden="false" customHeight="false" outlineLevel="0" collapsed="false">
      <c r="B22" s="24" t="s">
        <v>30</v>
      </c>
      <c r="C22" s="20" t="n">
        <v>11144</v>
      </c>
      <c r="D22" s="20" t="n">
        <v>4655</v>
      </c>
      <c r="E22" s="20" t="n">
        <v>3451</v>
      </c>
      <c r="F22" s="20" t="n">
        <v>2276</v>
      </c>
      <c r="G22" s="20" t="n">
        <v>585</v>
      </c>
      <c r="H22" s="20" t="n">
        <v>114</v>
      </c>
      <c r="I22" s="20" t="n">
        <v>63</v>
      </c>
      <c r="J22" s="20" t="n">
        <v>32866</v>
      </c>
      <c r="K22" s="21" t="n">
        <v>19162</v>
      </c>
    </row>
    <row r="23" customFormat="false" ht="12.75" hidden="false" customHeight="false" outlineLevel="0" collapsed="false">
      <c r="B23" s="24" t="s">
        <v>31</v>
      </c>
      <c r="C23" s="20" t="n">
        <v>36</v>
      </c>
      <c r="D23" s="20" t="n">
        <v>30</v>
      </c>
      <c r="E23" s="20" t="n">
        <v>5</v>
      </c>
      <c r="F23" s="20" t="s">
        <v>26</v>
      </c>
      <c r="G23" s="20" t="n">
        <v>1</v>
      </c>
      <c r="H23" s="15" t="s">
        <v>26</v>
      </c>
      <c r="I23" s="20" t="s">
        <v>26</v>
      </c>
      <c r="J23" s="20" t="n">
        <v>80</v>
      </c>
      <c r="K23" s="21" t="n">
        <v>68</v>
      </c>
    </row>
    <row r="24" customFormat="false" ht="12.75" hidden="false" customHeight="false" outlineLevel="0" collapsed="false">
      <c r="B24" s="24" t="s">
        <v>32</v>
      </c>
      <c r="C24" s="20" t="n">
        <v>167</v>
      </c>
      <c r="D24" s="20" t="n">
        <v>60</v>
      </c>
      <c r="E24" s="20" t="n">
        <v>56</v>
      </c>
      <c r="F24" s="20" t="n">
        <v>26</v>
      </c>
      <c r="G24" s="20" t="n">
        <v>15</v>
      </c>
      <c r="H24" s="20" t="n">
        <v>3</v>
      </c>
      <c r="I24" s="20" t="n">
        <v>7</v>
      </c>
      <c r="J24" s="20" t="n">
        <v>545</v>
      </c>
      <c r="K24" s="21" t="n">
        <v>308</v>
      </c>
    </row>
    <row r="25" customFormat="false" ht="12.75" hidden="false" customHeight="false" outlineLevel="0" collapsed="false">
      <c r="B25" s="14" t="s">
        <v>33</v>
      </c>
      <c r="C25" s="20" t="n">
        <v>2619</v>
      </c>
      <c r="D25" s="15" t="s">
        <v>34</v>
      </c>
      <c r="E25" s="15" t="s">
        <v>34</v>
      </c>
      <c r="F25" s="20" t="n">
        <v>807</v>
      </c>
      <c r="G25" s="20" t="n">
        <v>864</v>
      </c>
      <c r="H25" s="20" t="n">
        <v>615</v>
      </c>
      <c r="I25" s="20" t="n">
        <v>333</v>
      </c>
      <c r="J25" s="20" t="n">
        <v>13781</v>
      </c>
      <c r="K25" s="21" t="n">
        <v>6641</v>
      </c>
    </row>
    <row r="26" customFormat="false" ht="12.75" hidden="false" customHeight="false" outlineLevel="0" collapsed="false">
      <c r="B26" s="14" t="s">
        <v>35</v>
      </c>
      <c r="C26" s="15" t="s">
        <v>19</v>
      </c>
      <c r="D26" s="15" t="s">
        <v>19</v>
      </c>
      <c r="E26" s="15" t="s">
        <v>19</v>
      </c>
      <c r="F26" s="15" t="s">
        <v>19</v>
      </c>
      <c r="G26" s="15" t="s">
        <v>19</v>
      </c>
      <c r="H26" s="15" t="s">
        <v>19</v>
      </c>
      <c r="I26" s="15" t="s">
        <v>19</v>
      </c>
      <c r="J26" s="15" t="s">
        <v>19</v>
      </c>
      <c r="K26" s="16" t="s">
        <v>19</v>
      </c>
    </row>
    <row r="27" customFormat="false" ht="12.75" hidden="false" customHeight="false" outlineLevel="0" collapsed="false">
      <c r="B27" s="14" t="s">
        <v>36</v>
      </c>
      <c r="C27" s="20" t="n">
        <v>1158</v>
      </c>
      <c r="D27" s="15" t="s">
        <v>34</v>
      </c>
      <c r="E27" s="15" t="s">
        <v>34</v>
      </c>
      <c r="F27" s="20" t="n">
        <v>212</v>
      </c>
      <c r="G27" s="20" t="n">
        <v>355</v>
      </c>
      <c r="H27" s="20" t="n">
        <v>387</v>
      </c>
      <c r="I27" s="20" t="n">
        <v>204</v>
      </c>
      <c r="J27" s="20" t="n">
        <v>6491</v>
      </c>
      <c r="K27" s="21" t="n">
        <v>3274</v>
      </c>
    </row>
    <row r="28" customFormat="false" ht="12.75" hidden="false" customHeight="false" outlineLevel="0" collapsed="false">
      <c r="B28" s="14" t="s">
        <v>37</v>
      </c>
      <c r="C28" s="20" t="n">
        <v>194</v>
      </c>
      <c r="D28" s="15" t="s">
        <v>34</v>
      </c>
      <c r="E28" s="15" t="s">
        <v>34</v>
      </c>
      <c r="F28" s="20" t="n">
        <v>87</v>
      </c>
      <c r="G28" s="20" t="n">
        <v>66</v>
      </c>
      <c r="H28" s="20" t="n">
        <v>26</v>
      </c>
      <c r="I28" s="20" t="n">
        <v>15</v>
      </c>
      <c r="J28" s="20" t="n">
        <v>947</v>
      </c>
      <c r="K28" s="21" t="n">
        <v>419</v>
      </c>
    </row>
    <row r="29" customFormat="false" ht="12.75" hidden="false" customHeight="false" outlineLevel="0" collapsed="false">
      <c r="B29" s="14" t="s">
        <v>38</v>
      </c>
      <c r="C29" s="20" t="n">
        <v>1267</v>
      </c>
      <c r="D29" s="15" t="s">
        <v>34</v>
      </c>
      <c r="E29" s="15" t="s">
        <v>34</v>
      </c>
      <c r="F29" s="20" t="n">
        <v>508</v>
      </c>
      <c r="G29" s="20" t="n">
        <v>443</v>
      </c>
      <c r="H29" s="20" t="n">
        <v>202</v>
      </c>
      <c r="I29" s="20" t="n">
        <v>114</v>
      </c>
      <c r="J29" s="20" t="n">
        <v>6343</v>
      </c>
      <c r="K29" s="21" t="n">
        <v>2948</v>
      </c>
    </row>
    <row r="30" customFormat="false" ht="12.75" hidden="false" customHeight="false" outlineLevel="0" collapsed="false">
      <c r="B30" s="14" t="s">
        <v>39</v>
      </c>
      <c r="C30" s="20" t="n">
        <v>21</v>
      </c>
      <c r="D30" s="15" t="s">
        <v>34</v>
      </c>
      <c r="E30" s="15" t="s">
        <v>34</v>
      </c>
      <c r="F30" s="15" t="s">
        <v>34</v>
      </c>
      <c r="G30" s="15" t="s">
        <v>34</v>
      </c>
      <c r="H30" s="20" t="n">
        <v>7</v>
      </c>
      <c r="I30" s="20" t="n">
        <v>14</v>
      </c>
      <c r="J30" s="20" t="n">
        <v>171</v>
      </c>
      <c r="K30" s="21" t="n">
        <v>70</v>
      </c>
    </row>
    <row r="31" customFormat="false" ht="12.75" hidden="false" customHeight="false" outlineLevel="0" collapsed="false">
      <c r="B31" s="10" t="s">
        <v>40</v>
      </c>
      <c r="C31" s="11" t="n">
        <v>69961</v>
      </c>
      <c r="D31" s="11" t="n">
        <v>67318</v>
      </c>
      <c r="E31" s="11" t="n">
        <v>1568</v>
      </c>
      <c r="F31" s="11" t="n">
        <v>593</v>
      </c>
      <c r="G31" s="11" t="n">
        <v>240</v>
      </c>
      <c r="H31" s="11" t="n">
        <v>88</v>
      </c>
      <c r="I31" s="11" t="n">
        <v>154</v>
      </c>
      <c r="J31" s="11" t="n">
        <v>83972</v>
      </c>
      <c r="K31" s="18" t="n">
        <v>37450</v>
      </c>
    </row>
    <row r="32" customFormat="false" ht="12.75" hidden="false" customHeight="false" outlineLevel="0" collapsed="false">
      <c r="B32" s="14" t="s">
        <v>41</v>
      </c>
      <c r="C32" s="15" t="s">
        <v>19</v>
      </c>
      <c r="D32" s="15" t="s">
        <v>19</v>
      </c>
      <c r="E32" s="15" t="s">
        <v>19</v>
      </c>
      <c r="F32" s="15" t="s">
        <v>19</v>
      </c>
      <c r="G32" s="15" t="s">
        <v>19</v>
      </c>
      <c r="H32" s="15" t="s">
        <v>19</v>
      </c>
      <c r="I32" s="15" t="s">
        <v>19</v>
      </c>
      <c r="J32" s="15" t="s">
        <v>19</v>
      </c>
      <c r="K32" s="16" t="s">
        <v>19</v>
      </c>
    </row>
    <row r="33" customFormat="false" ht="12.75" hidden="false" customHeight="false" outlineLevel="0" collapsed="false">
      <c r="B33" s="19" t="s">
        <v>42</v>
      </c>
      <c r="C33" s="20" t="n">
        <v>60916</v>
      </c>
      <c r="D33" s="20" t="n">
        <v>60916</v>
      </c>
      <c r="E33" s="15" t="s">
        <v>34</v>
      </c>
      <c r="F33" s="15" t="s">
        <v>34</v>
      </c>
      <c r="G33" s="15" t="s">
        <v>34</v>
      </c>
      <c r="H33" s="15" t="s">
        <v>34</v>
      </c>
      <c r="I33" s="15" t="s">
        <v>34</v>
      </c>
      <c r="J33" s="20" t="n">
        <v>60916</v>
      </c>
      <c r="K33" s="21" t="n">
        <v>27297</v>
      </c>
    </row>
    <row r="34" customFormat="false" ht="12.75" hidden="false" customHeight="false" outlineLevel="0" collapsed="false">
      <c r="B34" s="19" t="s">
        <v>43</v>
      </c>
      <c r="C34" s="20" t="n">
        <v>9045</v>
      </c>
      <c r="D34" s="20" t="n">
        <v>6402</v>
      </c>
      <c r="E34" s="20" t="n">
        <v>1568</v>
      </c>
      <c r="F34" s="20" t="n">
        <v>593</v>
      </c>
      <c r="G34" s="20" t="n">
        <v>240</v>
      </c>
      <c r="H34" s="20" t="n">
        <v>88</v>
      </c>
      <c r="I34" s="20" t="n">
        <v>154</v>
      </c>
      <c r="J34" s="20" t="n">
        <v>23056</v>
      </c>
      <c r="K34" s="21" t="n">
        <v>10153</v>
      </c>
    </row>
    <row r="35" customFormat="false" ht="12.75" hidden="false" customHeight="false" outlineLevel="0" collapsed="false">
      <c r="B35" s="19" t="s">
        <v>44</v>
      </c>
      <c r="C35" s="20" t="n">
        <v>611</v>
      </c>
      <c r="D35" s="20" t="n">
        <v>410</v>
      </c>
      <c r="E35" s="20" t="n">
        <v>116</v>
      </c>
      <c r="F35" s="20" t="n">
        <v>59</v>
      </c>
      <c r="G35" s="20" t="n">
        <v>20</v>
      </c>
      <c r="H35" s="20" t="n">
        <v>4</v>
      </c>
      <c r="I35" s="20" t="n">
        <v>2</v>
      </c>
      <c r="J35" s="20" t="n">
        <v>1543</v>
      </c>
      <c r="K35" s="21" t="n">
        <v>562</v>
      </c>
    </row>
    <row r="36" customFormat="false" ht="12.75" hidden="false" customHeight="false" outlineLevel="0" collapsed="false">
      <c r="B36" s="25" t="s">
        <v>45</v>
      </c>
      <c r="C36" s="15" t="s">
        <v>19</v>
      </c>
      <c r="D36" s="15" t="s">
        <v>19</v>
      </c>
      <c r="E36" s="15" t="s">
        <v>19</v>
      </c>
      <c r="F36" s="15" t="s">
        <v>19</v>
      </c>
      <c r="G36" s="15" t="s">
        <v>19</v>
      </c>
      <c r="H36" s="15" t="s">
        <v>19</v>
      </c>
      <c r="I36" s="15" t="s">
        <v>19</v>
      </c>
      <c r="J36" s="15" t="s">
        <v>19</v>
      </c>
      <c r="K36" s="16" t="s">
        <v>19</v>
      </c>
    </row>
    <row r="37" customFormat="false" ht="12.75" hidden="false" customHeight="false" outlineLevel="0" collapsed="false">
      <c r="B37" s="26" t="s">
        <v>46</v>
      </c>
      <c r="C37" s="20" t="n">
        <v>180647</v>
      </c>
      <c r="D37" s="20" t="n">
        <v>113066</v>
      </c>
      <c r="E37" s="20" t="n">
        <v>31496</v>
      </c>
      <c r="F37" s="20" t="n">
        <v>26044</v>
      </c>
      <c r="G37" s="20" t="n">
        <v>6907</v>
      </c>
      <c r="H37" s="20" t="n">
        <v>2001</v>
      </c>
      <c r="I37" s="20" t="n">
        <v>1133</v>
      </c>
      <c r="J37" s="20" t="n">
        <v>420825</v>
      </c>
      <c r="K37" s="21" t="n">
        <v>204161</v>
      </c>
    </row>
    <row r="38" customFormat="false" ht="12.75" hidden="false" customHeight="false" outlineLevel="0" collapsed="false">
      <c r="B38" s="26" t="s">
        <v>47</v>
      </c>
      <c r="C38" s="20" t="n">
        <v>2564</v>
      </c>
      <c r="D38" s="20" t="n">
        <v>2004</v>
      </c>
      <c r="E38" s="20" t="n">
        <v>270</v>
      </c>
      <c r="F38" s="20" t="n">
        <v>192</v>
      </c>
      <c r="G38" s="20" t="n">
        <v>63</v>
      </c>
      <c r="H38" s="20" t="n">
        <v>14</v>
      </c>
      <c r="I38" s="20" t="n">
        <v>21</v>
      </c>
      <c r="J38" s="20" t="n">
        <v>4817</v>
      </c>
      <c r="K38" s="21" t="n">
        <v>2340</v>
      </c>
    </row>
    <row r="39" customFormat="false" ht="12.75" hidden="false" customHeight="false" outlineLevel="0" collapsed="false">
      <c r="B39" s="26" t="s">
        <v>48</v>
      </c>
      <c r="C39" s="20" t="n">
        <v>88</v>
      </c>
      <c r="D39" s="20" t="n">
        <v>45</v>
      </c>
      <c r="E39" s="20" t="n">
        <v>17</v>
      </c>
      <c r="F39" s="20" t="n">
        <v>13</v>
      </c>
      <c r="G39" s="20" t="n">
        <v>8</v>
      </c>
      <c r="H39" s="20" t="n">
        <v>4</v>
      </c>
      <c r="I39" s="20" t="n">
        <v>1</v>
      </c>
      <c r="J39" s="20" t="n">
        <v>264</v>
      </c>
      <c r="K39" s="21" t="n">
        <v>84</v>
      </c>
    </row>
    <row r="40" customFormat="false" ht="12.75" hidden="false" customHeight="false" outlineLevel="0" collapsed="false">
      <c r="B40" s="27" t="s">
        <v>49</v>
      </c>
      <c r="C40" s="20" t="n">
        <v>17575</v>
      </c>
      <c r="D40" s="20" t="n">
        <v>12384</v>
      </c>
      <c r="E40" s="20" t="n">
        <v>2524</v>
      </c>
      <c r="F40" s="20" t="n">
        <v>1859</v>
      </c>
      <c r="G40" s="20" t="n">
        <v>534</v>
      </c>
      <c r="H40" s="20" t="n">
        <v>136</v>
      </c>
      <c r="I40" s="20" t="n">
        <v>138</v>
      </c>
      <c r="J40" s="20" t="n">
        <v>36713</v>
      </c>
      <c r="K40" s="21" t="n">
        <v>17297</v>
      </c>
    </row>
    <row r="41" customFormat="false" ht="12.75" hidden="false" customHeight="false" outlineLevel="0" collapsed="false">
      <c r="B41" s="28" t="s">
        <v>50</v>
      </c>
      <c r="C41" s="15" t="s">
        <v>19</v>
      </c>
      <c r="D41" s="15" t="s">
        <v>19</v>
      </c>
      <c r="E41" s="15" t="s">
        <v>19</v>
      </c>
      <c r="F41" s="15" t="s">
        <v>19</v>
      </c>
      <c r="G41" s="15" t="s">
        <v>19</v>
      </c>
      <c r="H41" s="15" t="s">
        <v>19</v>
      </c>
      <c r="I41" s="15" t="s">
        <v>19</v>
      </c>
      <c r="J41" s="15" t="s">
        <v>19</v>
      </c>
      <c r="K41" s="16" t="s">
        <v>19</v>
      </c>
    </row>
    <row r="42" customFormat="false" ht="12.75" hidden="false" customHeight="false" outlineLevel="0" collapsed="false">
      <c r="B42" s="19" t="s">
        <v>51</v>
      </c>
      <c r="C42" s="20" t="n">
        <v>14934</v>
      </c>
      <c r="D42" s="20" t="n">
        <v>10446</v>
      </c>
      <c r="E42" s="20" t="n">
        <v>2143</v>
      </c>
      <c r="F42" s="20" t="n">
        <v>1669</v>
      </c>
      <c r="G42" s="20" t="n">
        <v>457</v>
      </c>
      <c r="H42" s="20" t="n">
        <v>120</v>
      </c>
      <c r="I42" s="20" t="n">
        <v>99</v>
      </c>
      <c r="J42" s="20" t="n">
        <v>31269</v>
      </c>
      <c r="K42" s="21" t="n">
        <v>15075</v>
      </c>
    </row>
    <row r="43" customFormat="false" ht="12.75" hidden="false" customHeight="false" outlineLevel="0" collapsed="false">
      <c r="B43" s="19" t="s">
        <v>52</v>
      </c>
      <c r="C43" s="15" t="s">
        <v>19</v>
      </c>
      <c r="D43" s="15" t="s">
        <v>19</v>
      </c>
      <c r="E43" s="15" t="s">
        <v>19</v>
      </c>
      <c r="F43" s="15" t="s">
        <v>19</v>
      </c>
      <c r="G43" s="15" t="s">
        <v>19</v>
      </c>
      <c r="H43" s="15" t="s">
        <v>19</v>
      </c>
      <c r="I43" s="15" t="s">
        <v>19</v>
      </c>
      <c r="J43" s="15" t="s">
        <v>19</v>
      </c>
      <c r="K43" s="16" t="s">
        <v>19</v>
      </c>
    </row>
    <row r="44" customFormat="false" ht="12.75" hidden="false" customHeight="false" outlineLevel="0" collapsed="false">
      <c r="B44" s="23" t="s">
        <v>53</v>
      </c>
      <c r="C44" s="20" t="n">
        <v>6348</v>
      </c>
      <c r="D44" s="20" t="n">
        <v>4453</v>
      </c>
      <c r="E44" s="20" t="n">
        <v>882</v>
      </c>
      <c r="F44" s="20" t="n">
        <v>760</v>
      </c>
      <c r="G44" s="20" t="n">
        <v>191</v>
      </c>
      <c r="H44" s="20" t="n">
        <v>32</v>
      </c>
      <c r="I44" s="20" t="n">
        <v>30</v>
      </c>
      <c r="J44" s="20" t="n">
        <v>12811</v>
      </c>
      <c r="K44" s="21" t="n">
        <v>6430</v>
      </c>
    </row>
    <row r="45" customFormat="false" ht="12.75" hidden="false" customHeight="false" outlineLevel="0" collapsed="false">
      <c r="B45" s="23" t="s">
        <v>54</v>
      </c>
      <c r="C45" s="20" t="n">
        <v>1740</v>
      </c>
      <c r="D45" s="20" t="n">
        <v>756</v>
      </c>
      <c r="E45" s="20" t="n">
        <v>446</v>
      </c>
      <c r="F45" s="20" t="n">
        <v>433</v>
      </c>
      <c r="G45" s="20" t="n">
        <v>84</v>
      </c>
      <c r="H45" s="20" t="n">
        <v>13</v>
      </c>
      <c r="I45" s="20" t="n">
        <v>8</v>
      </c>
      <c r="J45" s="20" t="n">
        <v>5143</v>
      </c>
      <c r="K45" s="21" t="n">
        <v>2466</v>
      </c>
    </row>
    <row r="46" customFormat="false" ht="12.75" hidden="false" customHeight="false" outlineLevel="0" collapsed="false">
      <c r="B46" s="23" t="s">
        <v>55</v>
      </c>
      <c r="C46" s="20" t="n">
        <v>296</v>
      </c>
      <c r="D46" s="20" t="n">
        <v>181</v>
      </c>
      <c r="E46" s="20" t="n">
        <v>84</v>
      </c>
      <c r="F46" s="20" t="n">
        <v>24</v>
      </c>
      <c r="G46" s="20" t="n">
        <v>5</v>
      </c>
      <c r="H46" s="20" t="n">
        <v>2</v>
      </c>
      <c r="I46" s="20" t="s">
        <v>26</v>
      </c>
      <c r="J46" s="20" t="n">
        <v>747</v>
      </c>
      <c r="K46" s="21" t="n">
        <v>317</v>
      </c>
    </row>
    <row r="47" customFormat="false" ht="12.75" hidden="false" customHeight="false" outlineLevel="0" collapsed="false">
      <c r="B47" s="23" t="s">
        <v>56</v>
      </c>
      <c r="C47" s="20" t="n">
        <v>1070</v>
      </c>
      <c r="D47" s="20" t="n">
        <v>528</v>
      </c>
      <c r="E47" s="20" t="n">
        <v>304</v>
      </c>
      <c r="F47" s="20" t="n">
        <v>172</v>
      </c>
      <c r="G47" s="20" t="n">
        <v>46</v>
      </c>
      <c r="H47" s="20" t="n">
        <v>11</v>
      </c>
      <c r="I47" s="20" t="n">
        <v>9</v>
      </c>
      <c r="J47" s="20" t="n">
        <v>3029</v>
      </c>
      <c r="K47" s="21" t="n">
        <v>1310</v>
      </c>
    </row>
    <row r="48" customFormat="false" ht="13.5" hidden="false" customHeight="false" outlineLevel="0" collapsed="false">
      <c r="B48" s="29" t="s">
        <v>57</v>
      </c>
      <c r="C48" s="30" t="n">
        <v>2641</v>
      </c>
      <c r="D48" s="30" t="n">
        <v>1938</v>
      </c>
      <c r="E48" s="30" t="n">
        <v>381</v>
      </c>
      <c r="F48" s="30" t="n">
        <v>190</v>
      </c>
      <c r="G48" s="30" t="n">
        <v>77</v>
      </c>
      <c r="H48" s="30" t="n">
        <v>16</v>
      </c>
      <c r="I48" s="30" t="n">
        <v>39</v>
      </c>
      <c r="J48" s="30" t="n">
        <v>5444</v>
      </c>
      <c r="K48" s="31" t="n">
        <v>2222</v>
      </c>
    </row>
  </sheetData>
  <mergeCells count="5">
    <mergeCell ref="B6:B7"/>
    <mergeCell ref="C6:C7"/>
    <mergeCell ref="D6:I6"/>
    <mergeCell ref="J6:J7"/>
    <mergeCell ref="K6:K7"/>
  </mergeCells>
  <conditionalFormatting sqref="B6">
    <cfRule type="expression" priority="2" aboveAverage="0" equalAverage="0" bottom="0" percent="0" rank="0" text="" dxfId="0">
      <formula>B6&lt;&gt;A64699</formula>
    </cfRule>
  </conditionalFormatting>
  <conditionalFormatting sqref="C6">
    <cfRule type="expression" priority="3" aboveAverage="0" equalAverage="0" bottom="0" percent="0" rank="0" text="" dxfId="1">
      <formula>C6&lt;&gt;B64699</formula>
    </cfRule>
  </conditionalFormatting>
  <conditionalFormatting sqref="D6:I6">
    <cfRule type="expression" priority="4" aboveAverage="0" equalAverage="0" bottom="0" percent="0" rank="0" text="" dxfId="2">
      <formula>D6&lt;&gt;C64699</formula>
    </cfRule>
  </conditionalFormatting>
  <conditionalFormatting sqref="J6:J7">
    <cfRule type="expression" priority="5" aboveAverage="0" equalAverage="0" bottom="0" percent="0" rank="0" text="" dxfId="3">
      <formula>J6&lt;&gt;I64699</formula>
    </cfRule>
  </conditionalFormatting>
  <conditionalFormatting sqref="K6:K7">
    <cfRule type="expression" priority="6" aboveAverage="0" equalAverage="0" bottom="0" percent="0" rank="0" text="" dxfId="4">
      <formula>K6&lt;&gt;J6469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11:59:47Z</dcterms:created>
  <dc:creator>Dasa</dc:creator>
  <dc:description/>
  <dc:language>en-US</dc:language>
  <cp:lastModifiedBy>Eduard Durník</cp:lastModifiedBy>
  <cp:lastPrinted>2013-02-21T13:03:31Z</cp:lastPrinted>
  <dcterms:modified xsi:type="dcterms:W3CDTF">2013-03-06T10:00:39Z</dcterms:modified>
  <cp:revision>0</cp:revision>
  <dc:subject/>
  <dc:title/>
</cp:coreProperties>
</file>