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5 (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9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15</t>
    </r>
  </si>
  <si>
    <t xml:space="preserve">                               Celková spotřeba paliv na výrobu elektřiny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t xml:space="preserve">                               Total fuel consumption used for electricity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1" min="17" style="1" width="9.14"/>
    <col collapsed="false" customWidth="true" hidden="false" outlineLevel="0" max="22" min="22" style="1" width="9.41"/>
    <col collapsed="false" customWidth="true" hidden="false" outlineLevel="0" max="24" min="23" style="1" width="10.13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2" t="s">
        <v>7</v>
      </c>
      <c r="G4" s="13"/>
      <c r="H4" s="13" t="s">
        <v>8</v>
      </c>
      <c r="I4" s="11" t="s">
        <v>9</v>
      </c>
      <c r="J4" s="12" t="s">
        <v>10</v>
      </c>
      <c r="K4" s="14" t="s">
        <v>11</v>
      </c>
      <c r="L4" s="12" t="s">
        <v>12</v>
      </c>
      <c r="M4" s="15" t="s">
        <v>13</v>
      </c>
      <c r="N4" s="15"/>
      <c r="O4" s="11" t="s">
        <v>9</v>
      </c>
      <c r="P4" s="12" t="s">
        <v>14</v>
      </c>
      <c r="Q4" s="11" t="s">
        <v>15</v>
      </c>
      <c r="R4" s="11" t="s">
        <v>16</v>
      </c>
      <c r="S4" s="12" t="s">
        <v>17</v>
      </c>
      <c r="T4" s="12" t="s">
        <v>18</v>
      </c>
      <c r="U4" s="11" t="s">
        <v>19</v>
      </c>
      <c r="V4" s="11" t="s">
        <v>9</v>
      </c>
      <c r="W4" s="12" t="s">
        <v>20</v>
      </c>
      <c r="X4" s="12" t="s">
        <v>21</v>
      </c>
    </row>
    <row r="5" customFormat="false" ht="12" hidden="false" customHeight="true" outlineLevel="0" collapsed="false">
      <c r="A5" s="16"/>
      <c r="B5" s="17" t="s">
        <v>22</v>
      </c>
      <c r="C5" s="18"/>
      <c r="D5" s="19" t="s">
        <v>23</v>
      </c>
      <c r="E5" s="20" t="s">
        <v>24</v>
      </c>
      <c r="F5" s="12"/>
      <c r="G5" s="21" t="s">
        <v>25</v>
      </c>
      <c r="H5" s="21" t="s">
        <v>26</v>
      </c>
      <c r="I5" s="20" t="s">
        <v>27</v>
      </c>
      <c r="J5" s="12"/>
      <c r="K5" s="21" t="s">
        <v>28</v>
      </c>
      <c r="L5" s="12"/>
      <c r="M5" s="22" t="s">
        <v>29</v>
      </c>
      <c r="N5" s="22" t="s">
        <v>30</v>
      </c>
      <c r="O5" s="20" t="s">
        <v>31</v>
      </c>
      <c r="P5" s="12"/>
      <c r="Q5" s="20" t="s">
        <v>32</v>
      </c>
      <c r="R5" s="20" t="s">
        <v>33</v>
      </c>
      <c r="S5" s="12"/>
      <c r="T5" s="12"/>
      <c r="U5" s="20" t="s">
        <v>34</v>
      </c>
      <c r="V5" s="20" t="s">
        <v>35</v>
      </c>
      <c r="W5" s="12"/>
      <c r="X5" s="12"/>
    </row>
    <row r="6" customFormat="false" ht="12" hidden="false" customHeight="true" outlineLevel="0" collapsed="false">
      <c r="A6" s="16"/>
      <c r="B6" s="23"/>
      <c r="C6" s="24" t="s">
        <v>36</v>
      </c>
      <c r="D6" s="25" t="s">
        <v>37</v>
      </c>
      <c r="E6" s="26" t="s">
        <v>38</v>
      </c>
      <c r="F6" s="12"/>
      <c r="G6" s="27"/>
      <c r="H6" s="27" t="s">
        <v>39</v>
      </c>
      <c r="I6" s="26" t="s">
        <v>40</v>
      </c>
      <c r="J6" s="12"/>
      <c r="K6" s="27"/>
      <c r="L6" s="12"/>
      <c r="M6" s="22"/>
      <c r="N6" s="22"/>
      <c r="O6" s="26" t="s">
        <v>40</v>
      </c>
      <c r="P6" s="12"/>
      <c r="Q6" s="26" t="s">
        <v>41</v>
      </c>
      <c r="R6" s="26" t="s">
        <v>41</v>
      </c>
      <c r="S6" s="12"/>
      <c r="T6" s="12"/>
      <c r="U6" s="26" t="s">
        <v>42</v>
      </c>
      <c r="V6" s="26" t="s">
        <v>40</v>
      </c>
      <c r="W6" s="12"/>
      <c r="X6" s="12"/>
    </row>
    <row r="7" customFormat="false" ht="12" hidden="false" customHeight="true" outlineLevel="0" collapsed="false">
      <c r="A7" s="16"/>
      <c r="B7" s="17"/>
      <c r="C7" s="24" t="s">
        <v>43</v>
      </c>
      <c r="D7" s="28"/>
      <c r="E7" s="29"/>
      <c r="F7" s="29"/>
      <c r="G7" s="29"/>
      <c r="H7" s="29"/>
      <c r="I7" s="29" t="s">
        <v>44</v>
      </c>
      <c r="J7" s="30" t="s">
        <v>45</v>
      </c>
      <c r="K7" s="29" t="s">
        <v>46</v>
      </c>
      <c r="L7" s="31" t="s">
        <v>47</v>
      </c>
      <c r="M7" s="32" t="s">
        <v>48</v>
      </c>
      <c r="N7" s="32"/>
      <c r="O7" s="29" t="s">
        <v>44</v>
      </c>
      <c r="P7" s="29" t="s">
        <v>49</v>
      </c>
      <c r="Q7" s="29" t="s">
        <v>50</v>
      </c>
      <c r="R7" s="29" t="s">
        <v>51</v>
      </c>
      <c r="S7" s="33" t="s">
        <v>52</v>
      </c>
      <c r="T7" s="29"/>
      <c r="U7" s="29" t="s">
        <v>53</v>
      </c>
      <c r="V7" s="29" t="s">
        <v>44</v>
      </c>
      <c r="W7" s="33" t="s">
        <v>54</v>
      </c>
      <c r="X7" s="29"/>
    </row>
    <row r="8" customFormat="false" ht="12" hidden="false" customHeight="true" outlineLevel="0" collapsed="false">
      <c r="A8" s="16"/>
      <c r="B8" s="18"/>
      <c r="C8" s="23"/>
      <c r="D8" s="34" t="s">
        <v>55</v>
      </c>
      <c r="E8" s="35" t="s">
        <v>51</v>
      </c>
      <c r="F8" s="35" t="s">
        <v>56</v>
      </c>
      <c r="G8" s="35" t="s">
        <v>57</v>
      </c>
      <c r="H8" s="35" t="s">
        <v>58</v>
      </c>
      <c r="I8" s="35" t="s">
        <v>59</v>
      </c>
      <c r="J8" s="30"/>
      <c r="K8" s="35" t="s">
        <v>60</v>
      </c>
      <c r="L8" s="31"/>
      <c r="M8" s="35" t="s">
        <v>61</v>
      </c>
      <c r="N8" s="35" t="s">
        <v>62</v>
      </c>
      <c r="O8" s="35" t="s">
        <v>63</v>
      </c>
      <c r="P8" s="35" t="s">
        <v>53</v>
      </c>
      <c r="Q8" s="35" t="s">
        <v>64</v>
      </c>
      <c r="R8" s="35" t="s">
        <v>65</v>
      </c>
      <c r="S8" s="33"/>
      <c r="T8" s="35" t="s">
        <v>66</v>
      </c>
      <c r="U8" s="35" t="s">
        <v>67</v>
      </c>
      <c r="V8" s="35" t="s">
        <v>53</v>
      </c>
      <c r="W8" s="33"/>
      <c r="X8" s="35" t="s">
        <v>68</v>
      </c>
    </row>
    <row r="9" customFormat="false" ht="1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 t="s">
        <v>69</v>
      </c>
      <c r="J9" s="30"/>
      <c r="K9" s="40"/>
      <c r="L9" s="31"/>
      <c r="M9" s="40" t="s">
        <v>70</v>
      </c>
      <c r="N9" s="40" t="s">
        <v>71</v>
      </c>
      <c r="O9" s="40" t="s">
        <v>69</v>
      </c>
      <c r="P9" s="40"/>
      <c r="Q9" s="40" t="s">
        <v>53</v>
      </c>
      <c r="R9" s="40" t="s">
        <v>53</v>
      </c>
      <c r="S9" s="33"/>
      <c r="T9" s="40"/>
      <c r="U9" s="40" t="s">
        <v>53</v>
      </c>
      <c r="V9" s="40" t="s">
        <v>69</v>
      </c>
      <c r="W9" s="33"/>
      <c r="X9" s="40"/>
    </row>
    <row r="10" customFormat="false" ht="12" hidden="false" customHeight="true" outlineLevel="0" collapsed="false">
      <c r="A10" s="41"/>
      <c r="B10" s="42" t="s">
        <v>72</v>
      </c>
      <c r="C10" s="43" t="s">
        <v>73</v>
      </c>
      <c r="D10" s="44" t="n">
        <v>1</v>
      </c>
      <c r="E10" s="44" t="s">
        <v>74</v>
      </c>
      <c r="F10" s="44" t="s">
        <v>75</v>
      </c>
      <c r="G10" s="44" t="s">
        <v>76</v>
      </c>
      <c r="H10" s="44" t="s">
        <v>77</v>
      </c>
      <c r="I10" s="45" t="s">
        <v>78</v>
      </c>
      <c r="J10" s="46" t="s">
        <v>79</v>
      </c>
      <c r="K10" s="44" t="s">
        <v>80</v>
      </c>
      <c r="L10" s="46" t="s">
        <v>81</v>
      </c>
      <c r="M10" s="46" t="s">
        <v>82</v>
      </c>
      <c r="N10" s="46" t="s">
        <v>83</v>
      </c>
      <c r="O10" s="47" t="s">
        <v>84</v>
      </c>
      <c r="P10" s="44" t="s">
        <v>85</v>
      </c>
      <c r="Q10" s="44" t="s">
        <v>86</v>
      </c>
      <c r="R10" s="44" t="s">
        <v>87</v>
      </c>
      <c r="S10" s="44" t="s">
        <v>88</v>
      </c>
      <c r="T10" s="44" t="s">
        <v>89</v>
      </c>
      <c r="U10" s="44" t="s">
        <v>90</v>
      </c>
      <c r="V10" s="47" t="s">
        <v>91</v>
      </c>
      <c r="W10" s="47" t="s">
        <v>92</v>
      </c>
      <c r="X10" s="47" t="s">
        <v>93</v>
      </c>
    </row>
    <row r="11" customFormat="false" ht="12" hidden="false" customHeight="true" outlineLevel="0" collapsed="false">
      <c r="A11" s="48" t="s">
        <v>94</v>
      </c>
      <c r="B11" s="49" t="s">
        <v>95</v>
      </c>
      <c r="C11" s="50" t="s">
        <v>96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6048</v>
      </c>
      <c r="M11" s="51" t="n">
        <v>0</v>
      </c>
      <c r="N11" s="51" t="n">
        <v>0</v>
      </c>
      <c r="O11" s="51" t="n">
        <v>6048</v>
      </c>
      <c r="P11" s="51" t="n">
        <v>615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615</v>
      </c>
      <c r="W11" s="51" t="n">
        <v>578849</v>
      </c>
      <c r="X11" s="51" t="n">
        <v>585512</v>
      </c>
    </row>
    <row r="12" customFormat="false" ht="12" hidden="false" customHeight="true" outlineLevel="0" collapsed="false">
      <c r="A12" s="52" t="s">
        <v>97</v>
      </c>
      <c r="B12" s="53" t="s">
        <v>98</v>
      </c>
      <c r="C12" s="54" t="s">
        <v>99</v>
      </c>
      <c r="D12" s="55" t="n">
        <v>0</v>
      </c>
      <c r="E12" s="55" t="n">
        <v>0</v>
      </c>
      <c r="F12" s="55" t="n">
        <v>13453864</v>
      </c>
      <c r="G12" s="55" t="n">
        <v>0</v>
      </c>
      <c r="H12" s="55" t="n">
        <v>0</v>
      </c>
      <c r="I12" s="55" t="n">
        <v>13453864</v>
      </c>
      <c r="J12" s="55" t="n">
        <v>8807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8807</v>
      </c>
      <c r="P12" s="55" t="n">
        <v>106996</v>
      </c>
      <c r="Q12" s="55" t="n">
        <v>0</v>
      </c>
      <c r="R12" s="55" t="n">
        <v>0</v>
      </c>
      <c r="S12" s="55" t="n">
        <v>0</v>
      </c>
      <c r="T12" s="55" t="n">
        <v>14028851</v>
      </c>
      <c r="U12" s="55" t="n">
        <v>289879</v>
      </c>
      <c r="V12" s="55" t="n">
        <v>14425727</v>
      </c>
      <c r="W12" s="55" t="n">
        <v>106233</v>
      </c>
      <c r="X12" s="55" t="n">
        <v>27994631</v>
      </c>
    </row>
    <row r="13" customFormat="false" ht="12" hidden="false" customHeight="true" outlineLevel="0" collapsed="false">
      <c r="A13" s="52" t="s">
        <v>100</v>
      </c>
      <c r="B13" s="53" t="s">
        <v>101</v>
      </c>
      <c r="C13" s="56" t="s">
        <v>10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</row>
    <row r="14" customFormat="false" ht="12" hidden="false" customHeight="true" outlineLevel="0" collapsed="false">
      <c r="A14" s="52" t="s">
        <v>103</v>
      </c>
      <c r="B14" s="53" t="s">
        <v>104</v>
      </c>
      <c r="C14" s="54" t="s">
        <v>105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50667</v>
      </c>
      <c r="X14" s="55" t="n">
        <v>50667</v>
      </c>
    </row>
    <row r="15" customFormat="false" ht="12" hidden="false" customHeight="true" outlineLevel="0" collapsed="false">
      <c r="A15" s="52" t="n">
        <v>10</v>
      </c>
      <c r="B15" s="53" t="s">
        <v>106</v>
      </c>
      <c r="C15" s="54" t="s">
        <v>107</v>
      </c>
      <c r="D15" s="55" t="n">
        <v>56294</v>
      </c>
      <c r="E15" s="55" t="n">
        <v>0</v>
      </c>
      <c r="F15" s="55" t="n">
        <v>107790</v>
      </c>
      <c r="G15" s="55" t="n">
        <v>0</v>
      </c>
      <c r="H15" s="55" t="n">
        <v>0</v>
      </c>
      <c r="I15" s="55" t="n">
        <v>164084</v>
      </c>
      <c r="J15" s="55" t="n">
        <v>0</v>
      </c>
      <c r="K15" s="55" t="n">
        <v>0</v>
      </c>
      <c r="L15" s="55" t="n">
        <v>0</v>
      </c>
      <c r="M15" s="55" t="n">
        <v>113</v>
      </c>
      <c r="N15" s="55" t="n">
        <v>0</v>
      </c>
      <c r="O15" s="55" t="n">
        <v>113</v>
      </c>
      <c r="P15" s="55" t="n">
        <v>214733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214733</v>
      </c>
      <c r="W15" s="55" t="n">
        <v>15970</v>
      </c>
      <c r="X15" s="55" t="n">
        <v>394900</v>
      </c>
    </row>
    <row r="16" customFormat="false" ht="12" hidden="false" customHeight="true" outlineLevel="0" collapsed="false">
      <c r="A16" s="52" t="s">
        <v>83</v>
      </c>
      <c r="B16" s="53" t="s">
        <v>108</v>
      </c>
      <c r="C16" s="56" t="s">
        <v>109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</row>
    <row r="17" customFormat="false" ht="12" hidden="false" customHeight="true" outlineLevel="0" collapsed="false">
      <c r="A17" s="52" t="s">
        <v>84</v>
      </c>
      <c r="B17" s="53" t="s">
        <v>110</v>
      </c>
      <c r="C17" s="56" t="s">
        <v>111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</row>
    <row r="18" customFormat="false" ht="12" hidden="false" customHeight="true" outlineLevel="0" collapsed="false">
      <c r="A18" s="52" t="n">
        <v>13</v>
      </c>
      <c r="B18" s="53" t="s">
        <v>112</v>
      </c>
      <c r="C18" s="54" t="s">
        <v>113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</row>
    <row r="19" customFormat="false" ht="12" hidden="false" customHeight="true" outlineLevel="0" collapsed="false">
      <c r="A19" s="52" t="s">
        <v>86</v>
      </c>
      <c r="B19" s="53" t="s">
        <v>114</v>
      </c>
      <c r="C19" s="56" t="s">
        <v>115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</row>
    <row r="20" customFormat="false" ht="12" hidden="false" customHeight="true" outlineLevel="0" collapsed="false">
      <c r="A20" s="52" t="s">
        <v>88</v>
      </c>
      <c r="B20" s="53" t="s">
        <v>116</v>
      </c>
      <c r="C20" s="54" t="s">
        <v>117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148864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148864</v>
      </c>
      <c r="W20" s="55" t="n">
        <v>101417</v>
      </c>
      <c r="X20" s="55" t="n">
        <v>250281</v>
      </c>
    </row>
    <row r="21" customFormat="false" ht="12" hidden="false" customHeight="true" outlineLevel="0" collapsed="false">
      <c r="A21" s="52" t="s">
        <v>89</v>
      </c>
      <c r="B21" s="53" t="s">
        <v>118</v>
      </c>
      <c r="C21" s="54" t="s">
        <v>119</v>
      </c>
      <c r="D21" s="55" t="n">
        <v>36281</v>
      </c>
      <c r="E21" s="55" t="n">
        <v>0</v>
      </c>
      <c r="F21" s="55" t="n">
        <v>1019162</v>
      </c>
      <c r="G21" s="55" t="n">
        <v>0</v>
      </c>
      <c r="H21" s="55" t="n">
        <v>0</v>
      </c>
      <c r="I21" s="55" t="n">
        <v>1055443</v>
      </c>
      <c r="J21" s="55" t="n">
        <v>0</v>
      </c>
      <c r="K21" s="55" t="n">
        <v>0</v>
      </c>
      <c r="L21" s="55" t="n">
        <v>0</v>
      </c>
      <c r="M21" s="55" t="n">
        <v>20625</v>
      </c>
      <c r="N21" s="55" t="n">
        <v>0</v>
      </c>
      <c r="O21" s="55" t="n">
        <v>20625</v>
      </c>
      <c r="P21" s="55" t="n">
        <v>177404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177404</v>
      </c>
      <c r="W21" s="55" t="n">
        <v>4547833</v>
      </c>
      <c r="X21" s="55" t="n">
        <v>5801305</v>
      </c>
    </row>
    <row r="22" customFormat="false" ht="12" hidden="false" customHeight="true" outlineLevel="0" collapsed="false">
      <c r="A22" s="52" t="s">
        <v>90</v>
      </c>
      <c r="B22" s="53" t="s">
        <v>120</v>
      </c>
      <c r="C22" s="56" t="s">
        <v>12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</row>
    <row r="23" customFormat="false" ht="12" hidden="false" customHeight="true" outlineLevel="0" collapsed="false">
      <c r="A23" s="52" t="s">
        <v>91</v>
      </c>
      <c r="B23" s="53" t="s">
        <v>122</v>
      </c>
      <c r="C23" s="54" t="s">
        <v>123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11118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11118</v>
      </c>
      <c r="W23" s="55" t="n">
        <v>0</v>
      </c>
      <c r="X23" s="55" t="n">
        <v>11118</v>
      </c>
    </row>
    <row r="24" customFormat="false" ht="12" hidden="false" customHeight="true" outlineLevel="0" collapsed="false">
      <c r="A24" s="57" t="n">
        <v>20</v>
      </c>
      <c r="B24" s="53" t="s">
        <v>124</v>
      </c>
      <c r="C24" s="54" t="s">
        <v>125</v>
      </c>
      <c r="D24" s="55" t="n">
        <v>2054501</v>
      </c>
      <c r="E24" s="55" t="n">
        <v>0</v>
      </c>
      <c r="F24" s="55" t="n">
        <v>7581967</v>
      </c>
      <c r="G24" s="55" t="n">
        <v>0</v>
      </c>
      <c r="H24" s="55" t="n">
        <v>0</v>
      </c>
      <c r="I24" s="55" t="n">
        <v>9636468</v>
      </c>
      <c r="J24" s="55" t="n">
        <v>0</v>
      </c>
      <c r="K24" s="55" t="n">
        <v>0</v>
      </c>
      <c r="L24" s="55" t="n">
        <v>0</v>
      </c>
      <c r="M24" s="55" t="n">
        <v>9672</v>
      </c>
      <c r="N24" s="55" t="n">
        <v>0</v>
      </c>
      <c r="O24" s="55" t="n">
        <v>9672</v>
      </c>
      <c r="P24" s="55" t="n">
        <v>33901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339010</v>
      </c>
      <c r="W24" s="55" t="n">
        <v>609040</v>
      </c>
      <c r="X24" s="55" t="n">
        <v>10594190</v>
      </c>
    </row>
    <row r="25" customFormat="false" ht="12" hidden="false" customHeight="true" outlineLevel="0" collapsed="false">
      <c r="A25" s="52" t="n">
        <v>21</v>
      </c>
      <c r="B25" s="53" t="s">
        <v>126</v>
      </c>
      <c r="C25" s="56" t="s">
        <v>127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</row>
    <row r="26" customFormat="false" ht="12" hidden="false" customHeight="true" outlineLevel="0" collapsed="false">
      <c r="A26" s="57" t="n">
        <v>22</v>
      </c>
      <c r="B26" s="53" t="s">
        <v>128</v>
      </c>
      <c r="C26" s="56" t="s">
        <v>129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</row>
    <row r="27" customFormat="false" ht="12" hidden="false" customHeight="true" outlineLevel="0" collapsed="false">
      <c r="A27" s="57" t="n">
        <v>23</v>
      </c>
      <c r="B27" s="53" t="s">
        <v>130</v>
      </c>
      <c r="C27" s="54" t="s">
        <v>131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42</v>
      </c>
      <c r="L27" s="55" t="n">
        <v>0</v>
      </c>
      <c r="M27" s="55" t="n">
        <v>0</v>
      </c>
      <c r="N27" s="55" t="n">
        <v>0</v>
      </c>
      <c r="O27" s="55" t="n">
        <v>42</v>
      </c>
      <c r="P27" s="55" t="n">
        <v>1664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1664</v>
      </c>
      <c r="W27" s="55" t="n">
        <v>0</v>
      </c>
      <c r="X27" s="55" t="n">
        <v>1706</v>
      </c>
    </row>
    <row r="28" customFormat="false" ht="12" hidden="false" customHeight="true" outlineLevel="0" collapsed="false">
      <c r="A28" s="57" t="n">
        <v>24</v>
      </c>
      <c r="B28" s="53" t="s">
        <v>132</v>
      </c>
      <c r="C28" s="54" t="s">
        <v>133</v>
      </c>
      <c r="D28" s="55" t="n">
        <v>25684</v>
      </c>
      <c r="E28" s="55" t="n">
        <v>0</v>
      </c>
      <c r="F28" s="55" t="n">
        <v>101993</v>
      </c>
      <c r="G28" s="55" t="n">
        <v>0</v>
      </c>
      <c r="H28" s="55" t="n">
        <v>0</v>
      </c>
      <c r="I28" s="55" t="n">
        <v>127677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19848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19848</v>
      </c>
      <c r="W28" s="55" t="n">
        <v>193</v>
      </c>
      <c r="X28" s="55" t="n">
        <v>147718</v>
      </c>
    </row>
    <row r="29" customFormat="false" ht="12" hidden="false" customHeight="true" outlineLevel="0" collapsed="false">
      <c r="A29" s="57" t="n">
        <v>25</v>
      </c>
      <c r="B29" s="53" t="s">
        <v>134</v>
      </c>
      <c r="C29" s="54" t="s">
        <v>135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635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6350</v>
      </c>
      <c r="W29" s="55" t="n">
        <v>0</v>
      </c>
      <c r="X29" s="55" t="n">
        <v>6350</v>
      </c>
    </row>
    <row r="30" customFormat="false" ht="12" hidden="false" customHeight="true" outlineLevel="0" collapsed="false">
      <c r="A30" s="57" t="n">
        <v>26</v>
      </c>
      <c r="B30" s="53" t="s">
        <v>136</v>
      </c>
      <c r="C30" s="54" t="s">
        <v>137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</row>
    <row r="31" customFormat="false" ht="12" hidden="false" customHeight="true" outlineLevel="0" collapsed="false">
      <c r="A31" s="57" t="n">
        <v>27</v>
      </c>
      <c r="B31" s="53" t="s">
        <v>138</v>
      </c>
      <c r="C31" s="54" t="s">
        <v>13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28434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28434</v>
      </c>
      <c r="W31" s="55" t="n">
        <v>327084</v>
      </c>
      <c r="X31" s="55" t="n">
        <v>355519</v>
      </c>
    </row>
    <row r="32" customFormat="false" ht="12" hidden="false" customHeight="true" outlineLevel="0" collapsed="false">
      <c r="A32" s="57" t="n">
        <v>28</v>
      </c>
      <c r="B32" s="53" t="s">
        <v>140</v>
      </c>
      <c r="C32" s="54" t="s">
        <v>141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10818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10818</v>
      </c>
      <c r="W32" s="55" t="n">
        <v>56410</v>
      </c>
      <c r="X32" s="55" t="n">
        <v>67228</v>
      </c>
    </row>
    <row r="33" customFormat="false" ht="12" hidden="false" customHeight="true" outlineLevel="0" collapsed="false">
      <c r="A33" s="57" t="n">
        <v>29</v>
      </c>
      <c r="B33" s="53" t="s">
        <v>142</v>
      </c>
      <c r="C33" s="54" t="s">
        <v>143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8297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8297</v>
      </c>
      <c r="W33" s="55" t="n">
        <v>0</v>
      </c>
      <c r="X33" s="55" t="n">
        <v>8297</v>
      </c>
    </row>
    <row r="34" customFormat="false" ht="12" hidden="false" customHeight="true" outlineLevel="0" collapsed="false">
      <c r="A34" s="57" t="n">
        <v>30</v>
      </c>
      <c r="B34" s="53" t="s">
        <v>144</v>
      </c>
      <c r="C34" s="54" t="s">
        <v>145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633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633</v>
      </c>
      <c r="W34" s="55" t="n">
        <v>0</v>
      </c>
      <c r="X34" s="55" t="n">
        <v>633</v>
      </c>
    </row>
    <row r="35" customFormat="false" ht="12" hidden="false" customHeight="true" outlineLevel="0" collapsed="false">
      <c r="A35" s="57" t="n">
        <v>31</v>
      </c>
      <c r="B35" s="53" t="s">
        <v>146</v>
      </c>
      <c r="C35" s="54" t="s">
        <v>147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</row>
    <row r="36" customFormat="false" ht="12" hidden="false" customHeight="true" outlineLevel="0" collapsed="false">
      <c r="A36" s="57" t="n">
        <v>32</v>
      </c>
      <c r="B36" s="53" t="s">
        <v>148</v>
      </c>
      <c r="C36" s="54" t="s">
        <v>149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</row>
    <row r="37" customFormat="false" ht="12" hidden="false" customHeight="true" outlineLevel="0" collapsed="false">
      <c r="A37" s="57" t="n">
        <v>33</v>
      </c>
      <c r="B37" s="53" t="s">
        <v>150</v>
      </c>
      <c r="C37" s="56" t="s">
        <v>151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</row>
    <row r="38" customFormat="false" ht="12" hidden="false" customHeight="true" outlineLevel="0" collapsed="false">
      <c r="A38" s="57" t="n">
        <v>35</v>
      </c>
      <c r="B38" s="53" t="s">
        <v>152</v>
      </c>
      <c r="C38" s="54" t="s">
        <v>153</v>
      </c>
      <c r="D38" s="55" t="n">
        <v>48028541</v>
      </c>
      <c r="E38" s="55" t="n">
        <v>0</v>
      </c>
      <c r="F38" s="55" t="n">
        <v>319592041</v>
      </c>
      <c r="G38" s="55" t="n">
        <v>40547</v>
      </c>
      <c r="H38" s="55" t="n">
        <v>0</v>
      </c>
      <c r="I38" s="55" t="n">
        <v>367661129</v>
      </c>
      <c r="J38" s="55" t="n">
        <v>0</v>
      </c>
      <c r="K38" s="55" t="n">
        <v>0</v>
      </c>
      <c r="L38" s="55" t="n">
        <v>40293</v>
      </c>
      <c r="M38" s="55" t="n">
        <v>250731</v>
      </c>
      <c r="N38" s="55" t="n">
        <v>108662</v>
      </c>
      <c r="O38" s="55" t="n">
        <v>399686</v>
      </c>
      <c r="P38" s="55" t="n">
        <v>8592947</v>
      </c>
      <c r="Q38" s="55" t="n">
        <v>4505349</v>
      </c>
      <c r="R38" s="55" t="n">
        <v>2282665</v>
      </c>
      <c r="S38" s="55" t="n">
        <v>340000</v>
      </c>
      <c r="T38" s="55" t="n">
        <v>0</v>
      </c>
      <c r="U38" s="55" t="n">
        <v>0</v>
      </c>
      <c r="V38" s="55" t="n">
        <v>15720961</v>
      </c>
      <c r="W38" s="55" t="n">
        <v>11925982</v>
      </c>
      <c r="X38" s="55" t="n">
        <v>395707759</v>
      </c>
    </row>
    <row r="39" customFormat="false" ht="12" hidden="false" customHeight="true" outlineLevel="0" collapsed="false">
      <c r="A39" s="57" t="n">
        <v>36</v>
      </c>
      <c r="B39" s="53" t="s">
        <v>154</v>
      </c>
      <c r="C39" s="54" t="s">
        <v>155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3368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3368</v>
      </c>
      <c r="W39" s="55" t="n">
        <v>423243</v>
      </c>
      <c r="X39" s="55" t="n">
        <v>426611</v>
      </c>
    </row>
    <row r="40" customFormat="false" ht="12" hidden="false" customHeight="true" outlineLevel="0" collapsed="false">
      <c r="A40" s="57" t="n">
        <v>38</v>
      </c>
      <c r="B40" s="53" t="s">
        <v>156</v>
      </c>
      <c r="C40" s="54" t="s">
        <v>157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60716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60716</v>
      </c>
      <c r="W40" s="55" t="n">
        <v>2218740</v>
      </c>
      <c r="X40" s="55" t="n">
        <v>2279456</v>
      </c>
    </row>
    <row r="41" customFormat="false" ht="12" hidden="false" customHeight="true" outlineLevel="0" collapsed="false">
      <c r="A41" s="57" t="n">
        <v>39</v>
      </c>
      <c r="B41" s="58" t="s">
        <v>158</v>
      </c>
      <c r="C41" s="59" t="s">
        <v>159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</row>
    <row r="42" customFormat="false" ht="12" hidden="false" customHeight="true" outlineLevel="0" collapsed="false">
      <c r="A42" s="57" t="n">
        <v>41</v>
      </c>
      <c r="B42" s="53" t="s">
        <v>160</v>
      </c>
      <c r="C42" s="54" t="s">
        <v>161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</row>
    <row r="43" customFormat="false" ht="12" hidden="false" customHeight="true" outlineLevel="0" collapsed="false">
      <c r="A43" s="57" t="n">
        <v>42</v>
      </c>
      <c r="B43" s="53" t="s">
        <v>162</v>
      </c>
      <c r="C43" s="54" t="s">
        <v>163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85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85</v>
      </c>
      <c r="W43" s="55" t="n">
        <v>554</v>
      </c>
      <c r="X43" s="55" t="n">
        <v>640</v>
      </c>
    </row>
    <row r="44" customFormat="false" ht="12" hidden="false" customHeight="true" outlineLevel="0" collapsed="false">
      <c r="A44" s="57" t="n">
        <v>43</v>
      </c>
      <c r="B44" s="53" t="s">
        <v>164</v>
      </c>
      <c r="C44" s="54" t="s">
        <v>165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35378</v>
      </c>
      <c r="X44" s="55" t="n">
        <v>35378</v>
      </c>
    </row>
    <row r="45" customFormat="false" ht="12" hidden="false" customHeight="true" outlineLevel="0" collapsed="false">
      <c r="A45" s="57" t="n">
        <v>46</v>
      </c>
      <c r="B45" s="53" t="s">
        <v>166</v>
      </c>
      <c r="C45" s="54" t="s">
        <v>167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</row>
    <row r="46" customFormat="false" ht="12" hidden="false" customHeight="true" outlineLevel="0" collapsed="false">
      <c r="A46" s="57" t="n">
        <v>49</v>
      </c>
      <c r="B46" s="53" t="s">
        <v>168</v>
      </c>
      <c r="C46" s="56" t="s">
        <v>169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</row>
    <row r="47" customFormat="false" ht="12" hidden="false" customHeight="true" outlineLevel="0" collapsed="false">
      <c r="A47" s="57" t="n">
        <v>52</v>
      </c>
      <c r="B47" s="53" t="s">
        <v>170</v>
      </c>
      <c r="C47" s="56" t="s">
        <v>17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</row>
    <row r="48" customFormat="false" ht="12" hidden="false" customHeight="true" outlineLevel="0" collapsed="false">
      <c r="A48" s="57" t="n">
        <v>55</v>
      </c>
      <c r="B48" s="53" t="s">
        <v>172</v>
      </c>
      <c r="C48" s="56" t="s">
        <v>173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</row>
    <row r="49" customFormat="false" ht="12" hidden="false" customHeight="true" outlineLevel="0" collapsed="false">
      <c r="A49" s="57" t="n">
        <v>61</v>
      </c>
      <c r="B49" s="53" t="s">
        <v>174</v>
      </c>
      <c r="C49" s="56" t="s">
        <v>175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</row>
    <row r="50" customFormat="false" ht="12" hidden="false" customHeight="true" outlineLevel="0" collapsed="false">
      <c r="A50" s="57" t="n">
        <v>64</v>
      </c>
      <c r="B50" s="53" t="s">
        <v>176</v>
      </c>
      <c r="C50" s="54" t="s">
        <v>177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</row>
    <row r="51" customFormat="false" ht="12" hidden="false" customHeight="true" outlineLevel="0" collapsed="false">
      <c r="A51" s="57" t="n">
        <v>65</v>
      </c>
      <c r="B51" s="60" t="s">
        <v>178</v>
      </c>
      <c r="C51" s="56" t="s">
        <v>179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</row>
    <row r="52" customFormat="false" ht="12" hidden="false" customHeight="true" outlineLevel="0" collapsed="false">
      <c r="A52" s="57" t="n">
        <v>68</v>
      </c>
      <c r="B52" s="53" t="s">
        <v>180</v>
      </c>
      <c r="C52" s="54" t="s">
        <v>181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19742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19742</v>
      </c>
      <c r="W52" s="55" t="n">
        <v>554</v>
      </c>
      <c r="X52" s="55" t="n">
        <v>20296</v>
      </c>
    </row>
    <row r="53" customFormat="false" ht="12" hidden="false" customHeight="true" outlineLevel="0" collapsed="false">
      <c r="A53" s="57" t="n">
        <v>71</v>
      </c>
      <c r="B53" s="53" t="s">
        <v>182</v>
      </c>
      <c r="C53" s="56" t="s">
        <v>183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3459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3459</v>
      </c>
      <c r="W53" s="55" t="n">
        <v>24548</v>
      </c>
      <c r="X53" s="55" t="n">
        <v>28007</v>
      </c>
    </row>
    <row r="54" customFormat="false" ht="12" hidden="false" customHeight="true" outlineLevel="0" collapsed="false">
      <c r="A54" s="57" t="n">
        <v>72</v>
      </c>
      <c r="B54" s="53" t="s">
        <v>184</v>
      </c>
      <c r="C54" s="56" t="s">
        <v>185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6284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6284</v>
      </c>
      <c r="W54" s="55" t="n">
        <v>0</v>
      </c>
      <c r="X54" s="55" t="n">
        <v>6284</v>
      </c>
    </row>
    <row r="55" customFormat="false" ht="12.75" hidden="false" customHeight="false" outlineLevel="0" collapsed="false">
      <c r="A55" s="57" t="n">
        <v>74</v>
      </c>
      <c r="B55" s="53" t="s">
        <v>186</v>
      </c>
      <c r="C55" s="56" t="s">
        <v>18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</row>
    <row r="56" customFormat="false" ht="12.75" hidden="false" customHeight="false" outlineLevel="0" collapsed="false">
      <c r="A56" s="57" t="n">
        <v>77</v>
      </c>
      <c r="B56" s="60" t="s">
        <v>188</v>
      </c>
      <c r="C56" s="56" t="s">
        <v>189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</row>
    <row r="57" customFormat="false" ht="12.75" hidden="false" customHeight="false" outlineLevel="0" collapsed="false">
      <c r="A57" s="57" t="n">
        <v>81</v>
      </c>
      <c r="B57" s="53" t="s">
        <v>190</v>
      </c>
      <c r="C57" s="56" t="s">
        <v>191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</row>
    <row r="58" customFormat="false" ht="12.75" hidden="false" customHeight="false" outlineLevel="0" collapsed="false">
      <c r="A58" s="57" t="n">
        <v>84</v>
      </c>
      <c r="B58" s="53" t="s">
        <v>192</v>
      </c>
      <c r="C58" s="56" t="s">
        <v>193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21656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21656</v>
      </c>
      <c r="W58" s="55" t="n">
        <v>0</v>
      </c>
      <c r="X58" s="55" t="n">
        <v>21656</v>
      </c>
    </row>
    <row r="59" customFormat="false" ht="12.75" hidden="false" customHeight="false" outlineLevel="0" collapsed="false">
      <c r="A59" s="57" t="n">
        <v>85</v>
      </c>
      <c r="B59" s="53" t="s">
        <v>194</v>
      </c>
      <c r="C59" s="56" t="s">
        <v>195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</row>
    <row r="60" customFormat="false" ht="12.75" hidden="false" customHeight="false" outlineLevel="0" collapsed="false">
      <c r="A60" s="57" t="n">
        <v>86</v>
      </c>
      <c r="B60" s="53" t="s">
        <v>196</v>
      </c>
      <c r="C60" s="56" t="s">
        <v>197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42</v>
      </c>
      <c r="L60" s="55" t="n">
        <v>0</v>
      </c>
      <c r="M60" s="55" t="n">
        <v>0</v>
      </c>
      <c r="N60" s="55" t="n">
        <v>0</v>
      </c>
      <c r="O60" s="55" t="n">
        <v>42</v>
      </c>
      <c r="P60" s="55" t="n">
        <v>58787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58787</v>
      </c>
      <c r="W60" s="55" t="n">
        <v>0</v>
      </c>
      <c r="X60" s="55" t="n">
        <v>58829</v>
      </c>
    </row>
    <row r="61" customFormat="false" ht="12.75" hidden="false" customHeight="false" outlineLevel="0" collapsed="false">
      <c r="A61" s="57" t="n">
        <v>87</v>
      </c>
      <c r="B61" s="61" t="s">
        <v>198</v>
      </c>
      <c r="C61" s="56" t="s">
        <v>199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</row>
    <row r="62" customFormat="false" ht="12.75" hidden="false" customHeight="false" outlineLevel="0" collapsed="false">
      <c r="A62" s="57" t="n">
        <v>90</v>
      </c>
      <c r="B62" s="53" t="s">
        <v>200</v>
      </c>
      <c r="C62" s="56" t="s">
        <v>201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</row>
    <row r="63" customFormat="false" ht="12.75" hidden="false" customHeight="false" outlineLevel="0" collapsed="false">
      <c r="A63" s="57" t="n">
        <v>91</v>
      </c>
      <c r="B63" s="60" t="s">
        <v>202</v>
      </c>
      <c r="C63" s="56" t="s">
        <v>203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</row>
    <row r="64" customFormat="false" ht="12.75" hidden="false" customHeight="false" outlineLevel="0" collapsed="false">
      <c r="A64" s="57" t="n">
        <v>93</v>
      </c>
      <c r="B64" s="53" t="s">
        <v>204</v>
      </c>
      <c r="C64" s="56" t="s">
        <v>20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17671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17671</v>
      </c>
      <c r="W64" s="55" t="n">
        <v>0</v>
      </c>
      <c r="X64" s="55" t="n">
        <v>17671</v>
      </c>
    </row>
    <row r="65" customFormat="false" ht="12.75" hidden="false" customHeight="false" outlineLevel="0" collapsed="false">
      <c r="A65" s="57" t="n">
        <v>94</v>
      </c>
      <c r="B65" s="53" t="s">
        <v>206</v>
      </c>
      <c r="C65" s="56" t="s">
        <v>207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</row>
    <row r="66" customFormat="false" ht="12.75" hidden="false" customHeight="false" outlineLevel="0" collapsed="false">
      <c r="A66" s="57" t="n">
        <v>96</v>
      </c>
      <c r="B66" s="62" t="s">
        <v>208</v>
      </c>
      <c r="C66" s="56" t="s">
        <v>209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</row>
    <row r="67" customFormat="false" ht="12.75" hidden="false" customHeight="false" outlineLevel="0" collapsed="false">
      <c r="A67" s="21"/>
      <c r="B67" s="63" t="s">
        <v>210</v>
      </c>
      <c r="C67" s="64" t="s">
        <v>211</v>
      </c>
      <c r="D67" s="65" t="n">
        <v>50201301</v>
      </c>
      <c r="E67" s="65" t="n">
        <v>0</v>
      </c>
      <c r="F67" s="65" t="n">
        <v>341856817</v>
      </c>
      <c r="G67" s="65" t="n">
        <v>40547</v>
      </c>
      <c r="H67" s="65" t="n">
        <v>0</v>
      </c>
      <c r="I67" s="65" t="n">
        <v>392098665</v>
      </c>
      <c r="J67" s="65" t="n">
        <v>8807</v>
      </c>
      <c r="K67" s="65" t="n">
        <v>84</v>
      </c>
      <c r="L67" s="65" t="n">
        <v>46341</v>
      </c>
      <c r="M67" s="65" t="n">
        <v>281141</v>
      </c>
      <c r="N67" s="65" t="n">
        <v>108662</v>
      </c>
      <c r="O67" s="65" t="n">
        <v>445035</v>
      </c>
      <c r="P67" s="65" t="n">
        <v>9859498</v>
      </c>
      <c r="Q67" s="65" t="n">
        <v>4505349</v>
      </c>
      <c r="R67" s="65" t="n">
        <v>2282665</v>
      </c>
      <c r="S67" s="65" t="n">
        <v>340000</v>
      </c>
      <c r="T67" s="65" t="n">
        <v>14028851</v>
      </c>
      <c r="U67" s="65" t="n">
        <v>289879</v>
      </c>
      <c r="V67" s="65" t="n">
        <v>31306242</v>
      </c>
      <c r="W67" s="65" t="n">
        <v>21022696</v>
      </c>
      <c r="X67" s="65" t="n">
        <v>444872639</v>
      </c>
    </row>
    <row r="68" customFormat="false" ht="12.75" hidden="false" customHeight="false" outlineLevel="0" collapsed="false">
      <c r="A68" s="57"/>
      <c r="B68" s="66" t="s">
        <v>212</v>
      </c>
      <c r="C68" s="67" t="s">
        <v>213</v>
      </c>
      <c r="D68" s="55" t="n">
        <v>2149179</v>
      </c>
      <c r="E68" s="55" t="n">
        <v>0</v>
      </c>
      <c r="F68" s="55" t="n">
        <v>7711623</v>
      </c>
      <c r="G68" s="55" t="n">
        <v>0</v>
      </c>
      <c r="H68" s="55" t="n">
        <v>0</v>
      </c>
      <c r="I68" s="55" t="n">
        <f aca="false">+F68+D68</f>
        <v>9860802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f aca="false">52977+4638103</f>
        <v>469108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f aca="false">+P68</f>
        <v>4691080</v>
      </c>
      <c r="W68" s="55" t="n">
        <f aca="false">245000+1011242</f>
        <v>1256242</v>
      </c>
      <c r="X68" s="55" t="n">
        <f aca="false">+W68+V68+I68</f>
        <v>15808124</v>
      </c>
    </row>
    <row r="69" customFormat="false" ht="12.75" hidden="false" customHeight="false" outlineLevel="0" collapsed="false">
      <c r="A69" s="68"/>
      <c r="B69" s="69" t="s">
        <v>214</v>
      </c>
      <c r="C69" s="70" t="s">
        <v>215</v>
      </c>
      <c r="D69" s="55" t="n">
        <f aca="false">+D68+D67</f>
        <v>52350480</v>
      </c>
      <c r="E69" s="55" t="n">
        <f aca="false">+E68+E67</f>
        <v>0</v>
      </c>
      <c r="F69" s="55" t="n">
        <f aca="false">+F68+F67</f>
        <v>349568440</v>
      </c>
      <c r="G69" s="55" t="n">
        <f aca="false">+G68+G67</f>
        <v>40547</v>
      </c>
      <c r="H69" s="55" t="n">
        <f aca="false">+H68+H67</f>
        <v>0</v>
      </c>
      <c r="I69" s="55" t="n">
        <f aca="false">+I68+I67</f>
        <v>401959467</v>
      </c>
      <c r="J69" s="55" t="n">
        <f aca="false">+J68+J67</f>
        <v>8807</v>
      </c>
      <c r="K69" s="55" t="n">
        <f aca="false">+K68+K67</f>
        <v>84</v>
      </c>
      <c r="L69" s="55" t="n">
        <f aca="false">+L68+L67</f>
        <v>46341</v>
      </c>
      <c r="M69" s="55" t="n">
        <f aca="false">+M68+M67</f>
        <v>281141</v>
      </c>
      <c r="N69" s="55" t="n">
        <f aca="false">+N68+N67</f>
        <v>108662</v>
      </c>
      <c r="O69" s="55" t="n">
        <f aca="false">+O68+O67</f>
        <v>445035</v>
      </c>
      <c r="P69" s="55" t="n">
        <f aca="false">+P68+P67</f>
        <v>14550578</v>
      </c>
      <c r="Q69" s="55" t="n">
        <f aca="false">+Q68+Q67</f>
        <v>4505349</v>
      </c>
      <c r="R69" s="55" t="n">
        <f aca="false">+R68+R67</f>
        <v>2282665</v>
      </c>
      <c r="S69" s="55" t="n">
        <f aca="false">+S68+S67</f>
        <v>340000</v>
      </c>
      <c r="T69" s="55" t="n">
        <f aca="false">+T68+T67</f>
        <v>14028851</v>
      </c>
      <c r="U69" s="55" t="n">
        <f aca="false">+U68+U67</f>
        <v>289879</v>
      </c>
      <c r="V69" s="55" t="n">
        <f aca="false">+V68+V67</f>
        <v>35997322</v>
      </c>
      <c r="W69" s="55" t="n">
        <f aca="false">+W68+W67</f>
        <v>22278938</v>
      </c>
      <c r="X69" s="55" t="n">
        <f aca="false">+X68+X67</f>
        <v>460680763</v>
      </c>
    </row>
    <row r="70" customFormat="false" ht="12.75" hidden="false" customHeight="false" outlineLevel="0" collapsed="false">
      <c r="A70" s="71" t="s">
        <v>216</v>
      </c>
      <c r="B70" s="72"/>
      <c r="C70" s="73" t="s">
        <v>217</v>
      </c>
      <c r="D70" s="74" t="n">
        <v>48028541</v>
      </c>
      <c r="E70" s="74" t="n">
        <v>0</v>
      </c>
      <c r="F70" s="74" t="n">
        <v>319592041</v>
      </c>
      <c r="G70" s="74" t="n">
        <v>40547</v>
      </c>
      <c r="H70" s="74" t="n">
        <v>0</v>
      </c>
      <c r="I70" s="74" t="n">
        <v>367661129</v>
      </c>
      <c r="J70" s="74" t="n">
        <v>0</v>
      </c>
      <c r="K70" s="74" t="n">
        <v>0</v>
      </c>
      <c r="L70" s="74" t="n">
        <v>40293</v>
      </c>
      <c r="M70" s="74" t="n">
        <v>250729</v>
      </c>
      <c r="N70" s="74" t="n">
        <v>108662</v>
      </c>
      <c r="O70" s="74" t="n">
        <v>399684</v>
      </c>
      <c r="P70" s="74" t="n">
        <v>8542137</v>
      </c>
      <c r="Q70" s="74" t="n">
        <v>4505349</v>
      </c>
      <c r="R70" s="74" t="n">
        <v>2282665</v>
      </c>
      <c r="S70" s="74" t="n">
        <v>340000</v>
      </c>
      <c r="T70" s="74" t="n">
        <v>0</v>
      </c>
      <c r="U70" s="74" t="n">
        <v>0</v>
      </c>
      <c r="V70" s="74" t="n">
        <v>15670151</v>
      </c>
      <c r="W70" s="74" t="n">
        <v>11925982</v>
      </c>
      <c r="X70" s="74" t="n">
        <v>395656949</v>
      </c>
    </row>
    <row r="72" customFormat="false" ht="12.75" hidden="false" customHeight="false" outlineLevel="0" collapsed="false">
      <c r="G72" s="2" t="s">
        <v>218</v>
      </c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629861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3-07-23T09:17:52Z</cp:lastPrinted>
  <dcterms:modified xsi:type="dcterms:W3CDTF">2014-08-05T08:59:43Z</dcterms:modified>
  <cp:revision>0</cp:revision>
  <dc:subject/>
  <dc:title/>
</cp:coreProperties>
</file>