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B" sheetId="1" state="visible" r:id="rId2"/>
    <sheet name="methodology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B8" sheetId="10" state="visible" r:id="rId11"/>
    <sheet name="B9" sheetId="11" state="visible" r:id="rId12"/>
    <sheet name="B10" sheetId="12" state="visible" r:id="rId13"/>
    <sheet name="B11 " sheetId="13" state="visible" r:id="rId14"/>
    <sheet name="data_35" sheetId="14" state="hidden" r:id="rId15"/>
  </sheets>
  <definedNames>
    <definedName function="false" hidden="false" localSheetId="13" name="_xlnm.Print_Area" vbProcedure="false">data_3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97">
  <si>
    <t xml:space="preserve"> B  Households</t>
  </si>
  <si>
    <t xml:space="preserve">Methodology</t>
  </si>
  <si>
    <t xml:space="preserve">Tables</t>
  </si>
  <si>
    <t xml:space="preserve">Tab. B1 </t>
  </si>
  <si>
    <t xml:space="preserve">Households with a fixed telephone in the Czech Rep.</t>
  </si>
  <si>
    <t xml:space="preserve">Tab. B2 </t>
  </si>
  <si>
    <t xml:space="preserve">Households with a mobile phone in the Czech Republic</t>
  </si>
  <si>
    <t xml:space="preserve">Tab. B3 </t>
  </si>
  <si>
    <t xml:space="preserve">Households with a computer in the Czech Republic</t>
  </si>
  <si>
    <t xml:space="preserve">Tab. B4 </t>
  </si>
  <si>
    <t xml:space="preserve">Households with the Internet in the Czech Republic</t>
  </si>
  <si>
    <t xml:space="preserve">Tab. B5</t>
  </si>
  <si>
    <t xml:space="preserve">Household expenditure on ICT in the Czech Republic</t>
  </si>
  <si>
    <t xml:space="preserve">Tab. B6</t>
  </si>
  <si>
    <t xml:space="preserve">Household expenditure on ICT services in the CR</t>
  </si>
  <si>
    <t xml:space="preserve">Figures</t>
  </si>
  <si>
    <t xml:space="preserve">Figure B1 </t>
  </si>
  <si>
    <t xml:space="preserve">Households with a fixed telephone line</t>
  </si>
  <si>
    <t xml:space="preserve">Figure B2 </t>
  </si>
  <si>
    <t xml:space="preserve">Households with fixed and mobile telephone</t>
  </si>
  <si>
    <t xml:space="preserve">Figure B3 </t>
  </si>
  <si>
    <t xml:space="preserve">Households with a fixed telephone line; 2011</t>
  </si>
  <si>
    <t xml:space="preserve">Figure B4 </t>
  </si>
  <si>
    <t xml:space="preserve">Households with a mobile phone (% of households)</t>
  </si>
  <si>
    <t xml:space="preserve">Figure B5 </t>
  </si>
  <si>
    <t xml:space="preserve">Mobile phones owned by households (count per 100 households)</t>
  </si>
  <si>
    <t xml:space="preserve">Figure B6 </t>
  </si>
  <si>
    <t xml:space="preserve">Households with a mobile phone; 2011</t>
  </si>
  <si>
    <t xml:space="preserve">Figure B7 </t>
  </si>
  <si>
    <t xml:space="preserve">Households with a computer</t>
  </si>
  <si>
    <t xml:space="preserve">Figure B8 </t>
  </si>
  <si>
    <t xml:space="preserve">Households with a PC by type of household; 2012</t>
  </si>
  <si>
    <t xml:space="preserve">Figure B9 </t>
  </si>
  <si>
    <t xml:space="preserve">Type and number of PCs used in households</t>
  </si>
  <si>
    <t xml:space="preserve">Figure B10 </t>
  </si>
  <si>
    <t xml:space="preserve">Figure B11 </t>
  </si>
  <si>
    <t xml:space="preserve">Households with the Internet</t>
  </si>
  <si>
    <t xml:space="preserve">Figure B12 </t>
  </si>
  <si>
    <t xml:space="preserve">Internet connection(s) used by households</t>
  </si>
  <si>
    <t xml:space="preserve">Figure B13 </t>
  </si>
  <si>
    <t xml:space="preserve">Figure B14</t>
  </si>
  <si>
    <t xml:space="preserve">Household expenditure on ICT</t>
  </si>
  <si>
    <t xml:space="preserve">Figure B15</t>
  </si>
  <si>
    <t xml:space="preserve">ICT household expenditure by income</t>
  </si>
  <si>
    <t xml:space="preserve">Figure B16</t>
  </si>
  <si>
    <t xml:space="preserve">ICT household expenditure by type of product</t>
  </si>
  <si>
    <t xml:space="preserve">Figure B17</t>
  </si>
  <si>
    <t xml:space="preserve">Household expenditure on ICT; 2011</t>
  </si>
  <si>
    <t xml:space="preserve">Figure B18</t>
  </si>
  <si>
    <t xml:space="preserve">Household expenditure on ICT services</t>
  </si>
  <si>
    <t xml:space="preserve">Figure B19</t>
  </si>
  <si>
    <t xml:space="preserve">Household expenditure on ICT services by household's income</t>
  </si>
  <si>
    <t xml:space="preserve">Figure B20</t>
  </si>
  <si>
    <t xml:space="preserve">Household expenditure on ICT services by type of service</t>
  </si>
  <si>
    <t xml:space="preserve">Return to list of tables and figures</t>
  </si>
  <si>
    <t xml:space="preserve">Tab. B1 Households with a fixed telephone in the Czech Rep.</t>
  </si>
  <si>
    <t xml:space="preserve">% </t>
  </si>
  <si>
    <t xml:space="preserve">Total</t>
  </si>
  <si>
    <t xml:space="preserve">Household type</t>
  </si>
  <si>
    <t xml:space="preserve">  Households without children</t>
  </si>
  <si>
    <t xml:space="preserve">  Households with children</t>
  </si>
  <si>
    <t xml:space="preserve">Economic status of the head of household</t>
  </si>
  <si>
    <t xml:space="preserve">  Employee</t>
  </si>
  <si>
    <t xml:space="preserve">  Self-employed</t>
  </si>
  <si>
    <t xml:space="preserve">  Unemployed</t>
  </si>
  <si>
    <t xml:space="preserve">  Pensioner</t>
  </si>
  <si>
    <t xml:space="preserve">Age of the head of household</t>
  </si>
  <si>
    <t xml:space="preserve">  Till 29 years</t>
  </si>
  <si>
    <t xml:space="preserve">  30 - 39 years</t>
  </si>
  <si>
    <t xml:space="preserve">  40 - 49 years</t>
  </si>
  <si>
    <t xml:space="preserve">  50 - 59 years</t>
  </si>
  <si>
    <t xml:space="preserve">  60 - 69 years</t>
  </si>
  <si>
    <t xml:space="preserve">  70 years and over</t>
  </si>
  <si>
    <t xml:space="preserve">as a percentage of all households in a given group</t>
  </si>
  <si>
    <t xml:space="preserve">Figure B1 Households with a fixed telephone line</t>
  </si>
  <si>
    <t xml:space="preserve">Figure B2 Households with fixed and mobile telephone</t>
  </si>
  <si>
    <t xml:space="preserve">as a percentage of all households</t>
  </si>
  <si>
    <t xml:space="preserve">Source: Czech Statistical Office, Household Budget Survey</t>
  </si>
  <si>
    <t xml:space="preserve">Figure B3 Households with a fixed telephone line; 2011</t>
  </si>
  <si>
    <t xml:space="preserve">Source: EC, E-Communications Household Survey, Eurobarometer 362</t>
  </si>
  <si>
    <t xml:space="preserve">Tab. B2 Households with a mobile phone in the Czech Republic</t>
  </si>
  <si>
    <t xml:space="preserve">  Own (in households ownership)</t>
  </si>
  <si>
    <t xml:space="preserve">  Business (from work, friends etc.)</t>
  </si>
  <si>
    <t xml:space="preserve">Household type*</t>
  </si>
  <si>
    <t xml:space="preserve">Economic status of the head of household*</t>
  </si>
  <si>
    <t xml:space="preserve">Age of the head of household*</t>
  </si>
  <si>
    <t xml:space="preserve">* This breakdown is available only for mobile phones owned by households</t>
  </si>
  <si>
    <t xml:space="preserve">Figure B4 Households with a mobile phone (% of households)</t>
  </si>
  <si>
    <t xml:space="preserve">Figure B5 Mobile phones owned by households
(count per 100 households)</t>
  </si>
  <si>
    <t xml:space="preserve">Figure B6 Households with a mobile phone; 2011</t>
  </si>
  <si>
    <t xml:space="preserve">Tab. B3 Households with a computer in the Czech Republic</t>
  </si>
  <si>
    <t xml:space="preserve">Total (16–74 years)</t>
  </si>
  <si>
    <t xml:space="preserve">Income of household</t>
  </si>
  <si>
    <t xml:space="preserve">  the lowest income (first quartile)</t>
  </si>
  <si>
    <t xml:space="preserve">  second quartile</t>
  </si>
  <si>
    <t xml:space="preserve">  third quartile</t>
  </si>
  <si>
    <t xml:space="preserve">  the highest income (fourth quartile)</t>
  </si>
  <si>
    <t xml:space="preserve">Figure B7 Households with a computer</t>
  </si>
  <si>
    <t xml:space="preserve">Figure B8 Households with a PC by type of household; 2012</t>
  </si>
  <si>
    <t xml:space="preserve">Figure B9 Type and number of PCs used in households</t>
  </si>
  <si>
    <t xml:space="preserve">as a percentage of all households with a computer at home</t>
  </si>
  <si>
    <t xml:space="preserve">Source: CZSO, Household Survey on ICT Use, Census for 1991 and 2001</t>
  </si>
  <si>
    <t xml:space="preserve">Figure B10 Households with a computer</t>
  </si>
  <si>
    <t xml:space="preserve">as a percentage of all households with at least one member aged 16 to 74</t>
  </si>
  <si>
    <t xml:space="preserve">Note: Instead of year 2012: Denmark, the Netherlands - 2011, instead of year 2005: Austria, Belgium, Bulgaria, Romania - 2006; France - 2007</t>
  </si>
  <si>
    <t xml:space="preserve">Source: Eurostat, 2013</t>
  </si>
  <si>
    <t xml:space="preserve">Tab. B4 Households with the Internet in the Czech Republic</t>
  </si>
  <si>
    <t xml:space="preserve">Figure B11 Households with the Internet</t>
  </si>
  <si>
    <t xml:space="preserve">Figure B12 Internet connection(s) used by households</t>
  </si>
  <si>
    <t xml:space="preserve">as a percentage of households with Internet access</t>
  </si>
  <si>
    <t xml:space="preserve">Source: CZSO, Household Survey on ICT Use, Census for year 2001</t>
  </si>
  <si>
    <t xml:space="preserve">Figure B13 Households with the Internet</t>
  </si>
  <si>
    <t xml:space="preserve">* year 2011 instead of 2012</t>
  </si>
  <si>
    <t xml:space="preserve">Tab. B5 Household expenditure on ICT in the Czech Republic</t>
  </si>
  <si>
    <t xml:space="preserve">Averages per household member</t>
  </si>
  <si>
    <t xml:space="preserve">CZK per year</t>
  </si>
  <si>
    <t xml:space="preserve">  ICT equipment</t>
  </si>
  <si>
    <t xml:space="preserve">  ICT services</t>
  </si>
  <si>
    <t xml:space="preserve">  With the lowest income (lowest decile)</t>
  </si>
  <si>
    <t xml:space="preserve">  With the highest income (highest decile)</t>
  </si>
  <si>
    <t xml:space="preserve">Figure B14 Household expenditure on ICT</t>
  </si>
  <si>
    <t xml:space="preserve">Figure B15 ICT household expenditure by income</t>
  </si>
  <si>
    <t xml:space="preserve">* annual averages per household member</t>
  </si>
  <si>
    <t xml:space="preserve">** as % of total household consumption expenditure</t>
  </si>
  <si>
    <t xml:space="preserve">Figure B16 ICT household expenditure by type of product</t>
  </si>
  <si>
    <t xml:space="preserve">Figure B17 Household expenditure on ICT; 2011</t>
  </si>
  <si>
    <t xml:space="preserve">as a percentage of total households expenditures</t>
  </si>
  <si>
    <t xml:space="preserve">Source: Eurostat based on data from Annual National Accounts, 2013</t>
  </si>
  <si>
    <t xml:space="preserve">Tab. B6 Household expenditure on ICT services in the CR</t>
  </si>
  <si>
    <t xml:space="preserve">  Fixed telephone services</t>
  </si>
  <si>
    <t xml:space="preserve">  Mobile phone services</t>
  </si>
  <si>
    <t xml:space="preserve">  Internet provider services</t>
  </si>
  <si>
    <t xml:space="preserve">Figure B18 Household expenditure on ICT services</t>
  </si>
  <si>
    <t xml:space="preserve">Figure B19 Household expenditure on ICT services by household's income</t>
  </si>
  <si>
    <t xml:space="preserve">Figure B20 Household expenditure on ICT services by type of service</t>
  </si>
  <si>
    <t xml:space="preserve">Graf B1 Jednotlivci s osobním počítačem doma podle pohlaví a věku; 2007 **</t>
  </si>
  <si>
    <t xml:space="preserve">Graf B3 Způsob připojení domácností k internetu**; 2007</t>
  </si>
  <si>
    <t xml:space="preserve">Mají doma PC</t>
  </si>
  <si>
    <t xml:space="preserve">celkem 16+</t>
  </si>
  <si>
    <t xml:space="preserve">mobilní přip. nízkorychl. </t>
  </si>
  <si>
    <t xml:space="preserve">ISDN linka</t>
  </si>
  <si>
    <t xml:space="preserve">Males</t>
  </si>
  <si>
    <t xml:space="preserve">mobilní přip. vysokorychl. </t>
  </si>
  <si>
    <t xml:space="preserve">Females</t>
  </si>
  <si>
    <t xml:space="preserve">dial up</t>
  </si>
  <si>
    <t xml:space="preserve">bezdrátové připojení </t>
  </si>
  <si>
    <t xml:space="preserve">16-24</t>
  </si>
  <si>
    <t xml:space="preserve">kabelová televize</t>
  </si>
  <si>
    <t xml:space="preserve">25-34</t>
  </si>
  <si>
    <t xml:space="preserve">ADSL</t>
  </si>
  <si>
    <t xml:space="preserve">35-44</t>
  </si>
  <si>
    <t xml:space="preserve">45-54</t>
  </si>
  <si>
    <t xml:space="preserve">Graf B4 Domácnosti s připojením k internetu*; 2007</t>
  </si>
  <si>
    <t xml:space="preserve">55-64</t>
  </si>
  <si>
    <t xml:space="preserve">Internet doma (2007)</t>
  </si>
  <si>
    <t xml:space="preserve">Domácnosti %</t>
  </si>
  <si>
    <t xml:space="preserve">65+</t>
  </si>
  <si>
    <t xml:space="preserve">Bulgaria</t>
  </si>
  <si>
    <t xml:space="preserve">Romania</t>
  </si>
  <si>
    <t xml:space="preserve">Greece</t>
  </si>
  <si>
    <t xml:space="preserve">Srbsko</t>
  </si>
  <si>
    <t xml:space="preserve">Graf B2 Domácnosti s osobním počítačem*; 2007</t>
  </si>
  <si>
    <t xml:space="preserve">Česko</t>
  </si>
  <si>
    <t xml:space="preserve">Country</t>
  </si>
  <si>
    <t xml:space="preserve">Value</t>
  </si>
  <si>
    <t xml:space="preserve">Hungary</t>
  </si>
  <si>
    <t xml:space="preserve">Cyprus</t>
  </si>
  <si>
    <t xml:space="preserve">Portugal</t>
  </si>
  <si>
    <t xml:space="preserve">Poland</t>
  </si>
  <si>
    <t xml:space="preserve">Italy</t>
  </si>
  <si>
    <t xml:space="preserve">Lithuania</t>
  </si>
  <si>
    <t xml:space="preserve">Spain</t>
  </si>
  <si>
    <t xml:space="preserve">Slovakia</t>
  </si>
  <si>
    <t xml:space="preserve">Latvia</t>
  </si>
  <si>
    <t xml:space="preserve">France</t>
  </si>
  <si>
    <t xml:space="preserve">Estonia</t>
  </si>
  <si>
    <t xml:space="preserve">EU27</t>
  </si>
  <si>
    <t xml:space="preserve">Ireland</t>
  </si>
  <si>
    <t xml:space="preserve">Slovenia</t>
  </si>
  <si>
    <t xml:space="preserve">EU15</t>
  </si>
  <si>
    <t xml:space="preserve">Austria</t>
  </si>
  <si>
    <t xml:space="preserve">Belgium</t>
  </si>
  <si>
    <t xml:space="preserve">United Kingdom</t>
  </si>
  <si>
    <t xml:space="preserve">Finland</t>
  </si>
  <si>
    <t xml:space="preserve">Germany</t>
  </si>
  <si>
    <t xml:space="preserve">Luxembourg </t>
  </si>
  <si>
    <t xml:space="preserve">Norsko</t>
  </si>
  <si>
    <t xml:space="preserve">Denmark</t>
  </si>
  <si>
    <t xml:space="preserve">Sweden</t>
  </si>
  <si>
    <t xml:space="preserve">Netherlands</t>
  </si>
  <si>
    <t xml:space="preserve">Island</t>
  </si>
  <si>
    <t xml:space="preserve">Graf B5 Přístup jednotlivců k telefonu**; 2006</t>
  </si>
  <si>
    <t xml:space="preserve">Nemají ani pevnou linku doma a nemají ani mobilní telefon</t>
  </si>
  <si>
    <t xml:space="preserve">Mají pevnou linku doma, ale nemají mobilní telefon</t>
  </si>
  <si>
    <t xml:space="preserve">Mají mobilní telefon, ale nemají doma pevnou linku</t>
  </si>
  <si>
    <t xml:space="preserve">Mají pevnou linku doma a mají mobilní telefon </t>
  </si>
  <si>
    <t xml:space="preserve">Graf B6 Uživatelé mobilního telefonu v dospělé populaci*; 2007</t>
  </si>
  <si>
    <t xml:space="preserve">Variable</t>
  </si>
  <si>
    <t xml:space="preserve">i_umph</t>
  </si>
  <si>
    <t xml:space="preserve">Year</t>
  </si>
  <si>
    <t xml:space="preserve">2007</t>
  </si>
  <si>
    <t xml:space="preserve">Graf B9 Uživatelé počítače v dospělé populaci*; 2007</t>
  </si>
  <si>
    <t xml:space="preserve">BrkDwn</t>
  </si>
  <si>
    <t xml:space="preserve">IND_TOTAL</t>
  </si>
  <si>
    <t xml:space="preserve">i_c3</t>
  </si>
  <si>
    <t xml:space="preserve">Unit</t>
  </si>
  <si>
    <t xml:space="preserve">% ind</t>
  </si>
  <si>
    <t xml:space="preserve">Graf B7 Místo použití osobního počítače**; 2007</t>
  </si>
  <si>
    <t xml:space="preserve">Graf B8 Frekvence použití osobního počítače**; 2007</t>
  </si>
  <si>
    <t xml:space="preserve">Graf B10 Jednotlivci, kteří nainstalovaly nějaký software nebo hardware na počítači, podle pohlaví a věku**; 2007</t>
  </si>
  <si>
    <t xml:space="preserve">Místo použití PC </t>
  </si>
  <si>
    <t xml:space="preserve">Frekvence použití počítače</t>
  </si>
  <si>
    <t xml:space="preserve">jinde</t>
  </si>
  <si>
    <t xml:space="preserve">Méně než 1x za měsíc</t>
  </si>
  <si>
    <t xml:space="preserve">u přátel, známých, rodiny</t>
  </si>
  <si>
    <t xml:space="preserve">Nejméně 1x za měsíc, ale ne každý týden</t>
  </si>
  <si>
    <t xml:space="preserve">ve škole</t>
  </si>
  <si>
    <t xml:space="preserve">1-4 dny v týdnu</t>
  </si>
  <si>
    <t xml:space="preserve">v práci</t>
  </si>
  <si>
    <t xml:space="preserve">Každý den nebo téměř každý den</t>
  </si>
  <si>
    <t xml:space="preserve">doma</t>
  </si>
  <si>
    <t xml:space="preserve">Graf B12 Místo použití internetu**; 2007</t>
  </si>
  <si>
    <t xml:space="preserve">Graf B13 Frekvence použití internetu**; 2007</t>
  </si>
  <si>
    <t xml:space="preserve">Frekvence použití internetu </t>
  </si>
  <si>
    <t xml:space="preserve">Místo použití internetu</t>
  </si>
  <si>
    <t xml:space="preserve">Graf B14 Uživatelé internetu v dospělé populaci*; 2007</t>
  </si>
  <si>
    <t xml:space="preserve">Graf B15 Jednotlivci používající denně internet*; 2007</t>
  </si>
  <si>
    <t xml:space="preserve">Graf B11 Jednotlivci umějící základy programování*; 2007</t>
  </si>
  <si>
    <t xml:space="preserve">Internet users(2007)</t>
  </si>
  <si>
    <t xml:space="preserve">i_iday</t>
  </si>
  <si>
    <t xml:space="preserve">i_iu3</t>
  </si>
  <si>
    <t xml:space="preserve">i_cprg</t>
  </si>
  <si>
    <t xml:space="preserve">Malta</t>
  </si>
  <si>
    <t xml:space="preserve">Graf B16 Uživatelé vybraných ICT podle věku*; 2007</t>
  </si>
  <si>
    <t xml:space="preserve">a) mobilního telefonu</t>
  </si>
  <si>
    <t xml:space="preserve">b) počítače</t>
  </si>
  <si>
    <t xml:space="preserve">c) internetu</t>
  </si>
  <si>
    <t xml:space="preserve">Součet z Value</t>
  </si>
  <si>
    <t xml:space="preserve">65-74</t>
  </si>
  <si>
    <t xml:space="preserve">Graf B17 Jednotlivci stahující hudbu a filmy přes internet, podle pohlaví a věku**; 2007</t>
  </si>
  <si>
    <t xml:space="preserve">Graf B18 Uživatelé internetu podle činností jeho využívání*; 2007</t>
  </si>
  <si>
    <t xml:space="preserve">Hudba</t>
  </si>
  <si>
    <t xml:space="preserve">Navštěvování on-line seznamek</t>
  </si>
  <si>
    <t xml:space="preserve">ČR</t>
  </si>
  <si>
    <t xml:space="preserve">On-line vyplnění formuláře na webu úřadů</t>
  </si>
  <si>
    <t xml:space="preserve">i_igovrt</t>
  </si>
  <si>
    <t xml:space="preserve">vyplnění formuláře na www stránkách úřadů</t>
  </si>
  <si>
    <t xml:space="preserve">Job searching</t>
  </si>
  <si>
    <t xml:space="preserve">i_iujob</t>
  </si>
  <si>
    <t xml:space="preserve">Poslouchání rádia, sledování TV </t>
  </si>
  <si>
    <t xml:space="preserve">i_iuweb</t>
  </si>
  <si>
    <t xml:space="preserve">Stahování počítačových programů</t>
  </si>
  <si>
    <t xml:space="preserve">i_iusoft</t>
  </si>
  <si>
    <t xml:space="preserve">Hraní a stahování počítačových her</t>
  </si>
  <si>
    <t xml:space="preserve">On-line hraní, stahování počítačových her</t>
  </si>
  <si>
    <t xml:space="preserve">i_ihif</t>
  </si>
  <si>
    <t xml:space="preserve">Vyhledávání informací o zdraví</t>
  </si>
  <si>
    <t xml:space="preserve">i_iubk</t>
  </si>
  <si>
    <t xml:space="preserve">Internetové bankovnictví</t>
  </si>
  <si>
    <t xml:space="preserve">i_blt12</t>
  </si>
  <si>
    <t xml:space="preserve"> nakupování přes internet</t>
  </si>
  <si>
    <t xml:space="preserve">Stahování filmů, videa</t>
  </si>
  <si>
    <t xml:space="preserve">Stahování, přehrávání filmů, videa</t>
  </si>
  <si>
    <t xml:space="preserve">i_iuph</t>
  </si>
  <si>
    <t xml:space="preserve">Telefonování přes internet pomocí počítače (Skype, SIP, atd.)</t>
  </si>
  <si>
    <t xml:space="preserve">Stahování hudby</t>
  </si>
  <si>
    <t xml:space="preserve">Psaní na chat (chatování)</t>
  </si>
  <si>
    <t xml:space="preserve">i_iugm</t>
  </si>
  <si>
    <t xml:space="preserve">On-line hraní/stahování her, filmů a hudby</t>
  </si>
  <si>
    <t xml:space="preserve">Prohlížení on-line novin a časopisů</t>
  </si>
  <si>
    <t xml:space="preserve">Nakupování přes internet</t>
  </si>
  <si>
    <t xml:space="preserve">i_iunw</t>
  </si>
  <si>
    <t xml:space="preserve">Čtení on-line zpráv, novin a časopisů</t>
  </si>
  <si>
    <t xml:space="preserve">Vyhledávání služeb týkajících se cestování</t>
  </si>
  <si>
    <t xml:space="preserve">Filmy</t>
  </si>
  <si>
    <t xml:space="preserve">Stahování, přehrávání hudby</t>
  </si>
  <si>
    <t xml:space="preserve">i_iuhols</t>
  </si>
  <si>
    <t xml:space="preserve">Vyhledávání informací o zboží a službách</t>
  </si>
  <si>
    <t xml:space="preserve">Telefonování přes internet </t>
  </si>
  <si>
    <t xml:space="preserve">i_iuem</t>
  </si>
  <si>
    <t xml:space="preserve">Posílání/přijímání e-mailů</t>
  </si>
  <si>
    <t xml:space="preserve"> psaní na chat (chatování)</t>
  </si>
  <si>
    <t xml:space="preserve"> navštěvování on-line seznamek</t>
  </si>
  <si>
    <t xml:space="preserve">Graf B19 Zboží a služby nakoupené přes internet**; 2007</t>
  </si>
  <si>
    <t xml:space="preserve">Graf B20 Jednotlivci využívající internet k nakupování*; 2007</t>
  </si>
  <si>
    <t xml:space="preserve">Graf B21 Muži a ženy nakupující přes internet*; 2007</t>
  </si>
  <si>
    <t xml:space="preserve">Filmy, hudba</t>
  </si>
  <si>
    <t xml:space="preserve">Internet shoppers(2007)</t>
  </si>
  <si>
    <t xml:space="preserve">Mobilní telefony a příslušenství</t>
  </si>
  <si>
    <t xml:space="preserve">Sportovní potřeby</t>
  </si>
  <si>
    <t xml:space="preserve">Oblečení, obuv</t>
  </si>
  <si>
    <t xml:space="preserve">Kosmetika, zdravotnické potřeby</t>
  </si>
  <si>
    <t xml:space="preserve">Bílá technika</t>
  </si>
  <si>
    <t xml:space="preserve">Knihy, časopisy, učebnice</t>
  </si>
  <si>
    <t xml:space="preserve">Služby v oblasti cestování a ubytování</t>
  </si>
  <si>
    <t xml:space="preserve">Elektronika</t>
  </si>
  <si>
    <t xml:space="preserve">Vstupenk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#,##0.0__"/>
    <numFmt numFmtId="168" formatCode="0%"/>
    <numFmt numFmtId="169" formatCode="0.0"/>
    <numFmt numFmtId="170" formatCode="#,##0.0"/>
    <numFmt numFmtId="171" formatCode="#,##0__"/>
    <numFmt numFmtId="172" formatCode="0.0%"/>
    <numFmt numFmtId="173" formatCode="0.00%"/>
    <numFmt numFmtId="174" formatCode="0.00"/>
    <numFmt numFmtId="175" formatCode="@"/>
    <numFmt numFmtId="176" formatCode="0.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b val="true"/>
      <i val="true"/>
      <sz val="6.5"/>
      <name val="Arial CE"/>
      <family val="2"/>
      <charset val="238"/>
    </font>
    <font>
      <i val="true"/>
      <sz val="6.5"/>
      <name val="Arial CE"/>
      <family val="2"/>
      <charset val="238"/>
    </font>
    <font>
      <i val="true"/>
      <sz val="6.5"/>
      <name val="Arial CE"/>
      <family val="0"/>
      <charset val="238"/>
    </font>
    <font>
      <sz val="6.5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.5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/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0066CC"/>
      </bottom>
      <diagonal/>
    </border>
    <border diagonalUp="false" diagonalDown="false">
      <left style="thin">
        <color rgb="FF969696"/>
      </left>
      <right/>
      <top/>
      <bottom style="thin">
        <color rgb="FF0066CC"/>
      </bottom>
      <diagonal/>
    </border>
    <border diagonalUp="false" diagonalDown="false">
      <left/>
      <right style="thin">
        <color rgb="FF969696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970611_B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3</xdr:col>
      <xdr:colOff>412200</xdr:colOff>
      <xdr:row>23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809720"/>
          <a:ext cx="2927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9080</xdr:rowOff>
    </xdr:from>
    <xdr:to>
      <xdr:col>3</xdr:col>
      <xdr:colOff>382320</xdr:colOff>
      <xdr:row>50</xdr:row>
      <xdr:rowOff>1429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5857920"/>
          <a:ext cx="28976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</xdr:row>
      <xdr:rowOff>0</xdr:rowOff>
    </xdr:from>
    <xdr:to>
      <xdr:col>3</xdr:col>
      <xdr:colOff>382320</xdr:colOff>
      <xdr:row>38</xdr:row>
      <xdr:rowOff>1144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9720" y="3514680"/>
          <a:ext cx="28879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3</xdr:col>
      <xdr:colOff>452160</xdr:colOff>
      <xdr:row>51</xdr:row>
      <xdr:rowOff>95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619200"/>
          <a:ext cx="291672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412200</xdr:colOff>
      <xdr:row>23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009880"/>
          <a:ext cx="29275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880</xdr:rowOff>
    </xdr:from>
    <xdr:to>
      <xdr:col>3</xdr:col>
      <xdr:colOff>382320</xdr:colOff>
      <xdr:row>47</xdr:row>
      <xdr:rowOff>954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6115320"/>
          <a:ext cx="2897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</xdr:row>
      <xdr:rowOff>28800</xdr:rowOff>
    </xdr:from>
    <xdr:to>
      <xdr:col>3</xdr:col>
      <xdr:colOff>402480</xdr:colOff>
      <xdr:row>37</xdr:row>
      <xdr:rowOff>666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29520" y="3733920"/>
          <a:ext cx="288828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7240</xdr:rowOff>
    </xdr:from>
    <xdr:to>
      <xdr:col>3</xdr:col>
      <xdr:colOff>392400</xdr:colOff>
      <xdr:row>36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19640"/>
          <a:ext cx="29077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3</xdr:col>
      <xdr:colOff>382320</xdr:colOff>
      <xdr:row>4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267160"/>
          <a:ext cx="28976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</xdr:row>
      <xdr:rowOff>37800</xdr:rowOff>
    </xdr:from>
    <xdr:to>
      <xdr:col>3</xdr:col>
      <xdr:colOff>342000</xdr:colOff>
      <xdr:row>4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840" y="657000"/>
          <a:ext cx="2786400" cy="60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5</xdr:row>
      <xdr:rowOff>19080</xdr:rowOff>
    </xdr:from>
    <xdr:to>
      <xdr:col>3</xdr:col>
      <xdr:colOff>191160</xdr:colOff>
      <xdr:row>38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60" y="3486240"/>
          <a:ext cx="29084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0</xdr:row>
      <xdr:rowOff>19080</xdr:rowOff>
    </xdr:from>
    <xdr:to>
      <xdr:col>3</xdr:col>
      <xdr:colOff>171360</xdr:colOff>
      <xdr:row>51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9880" y="5362560"/>
          <a:ext cx="286812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37800</xdr:rowOff>
    </xdr:from>
    <xdr:to>
      <xdr:col>3</xdr:col>
      <xdr:colOff>382320</xdr:colOff>
      <xdr:row>44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520" y="657000"/>
          <a:ext cx="2868120" cy="60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80</xdr:rowOff>
    </xdr:from>
    <xdr:to>
      <xdr:col>4</xdr:col>
      <xdr:colOff>10440</xdr:colOff>
      <xdr:row>28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419560"/>
          <a:ext cx="2927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0</xdr:row>
      <xdr:rowOff>0</xdr:rowOff>
    </xdr:from>
    <xdr:to>
      <xdr:col>3</xdr:col>
      <xdr:colOff>422640</xdr:colOff>
      <xdr:row>37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20" y="4105440"/>
          <a:ext cx="2907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3</xdr:col>
      <xdr:colOff>422640</xdr:colOff>
      <xdr:row>47</xdr:row>
      <xdr:rowOff>190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5562720"/>
          <a:ext cx="2917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432000</xdr:colOff>
      <xdr:row>52</xdr:row>
      <xdr:rowOff>19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542880"/>
          <a:ext cx="2896560" cy="60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6</xdr:row>
      <xdr:rowOff>47160</xdr:rowOff>
    </xdr:from>
    <xdr:to>
      <xdr:col>4</xdr:col>
      <xdr:colOff>10440</xdr:colOff>
      <xdr:row>28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2533320"/>
          <a:ext cx="28872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1</xdr:row>
      <xdr:rowOff>18720</xdr:rowOff>
    </xdr:from>
    <xdr:to>
      <xdr:col>3</xdr:col>
      <xdr:colOff>422640</xdr:colOff>
      <xdr:row>44</xdr:row>
      <xdr:rowOff>104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9440" y="4790880"/>
          <a:ext cx="2898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432000</xdr:colOff>
      <xdr:row>49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42880"/>
          <a:ext cx="2896560" cy="59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13"/>
    <col collapsed="false" customWidth="true" hidden="false" outlineLevel="0" max="3" min="3" style="1" width="83.56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B2" s="3" t="s">
        <v>1</v>
      </c>
    </row>
    <row r="3" customFormat="false" ht="20.25" hidden="false" customHeight="true" outlineLevel="0" collapsed="false">
      <c r="A3" s="4"/>
      <c r="B3" s="5" t="s">
        <v>2</v>
      </c>
      <c r="C3" s="4"/>
    </row>
    <row r="4" customFormat="false" ht="20.25" hidden="false" customHeight="true" outlineLevel="0" collapsed="false">
      <c r="B4" s="6" t="s">
        <v>3</v>
      </c>
      <c r="C4" s="7" t="s">
        <v>4</v>
      </c>
      <c r="D4" s="8"/>
      <c r="E4" s="8"/>
      <c r="F4" s="8"/>
    </row>
    <row r="5" customFormat="false" ht="20.25" hidden="false" customHeight="true" outlineLevel="0" collapsed="false">
      <c r="B5" s="6" t="s">
        <v>5</v>
      </c>
      <c r="C5" s="9" t="s">
        <v>6</v>
      </c>
      <c r="D5" s="9"/>
      <c r="E5" s="9"/>
      <c r="F5" s="9"/>
    </row>
    <row r="6" customFormat="false" ht="20.25" hidden="false" customHeight="true" outlineLevel="0" collapsed="false">
      <c r="B6" s="6" t="s">
        <v>7</v>
      </c>
      <c r="C6" s="10" t="s">
        <v>8</v>
      </c>
      <c r="D6" s="8"/>
      <c r="E6" s="8"/>
      <c r="F6" s="8"/>
    </row>
    <row r="7" customFormat="false" ht="20.25" hidden="false" customHeight="true" outlineLevel="0" collapsed="false">
      <c r="B7" s="6" t="s">
        <v>9</v>
      </c>
      <c r="C7" s="10" t="s">
        <v>10</v>
      </c>
      <c r="D7" s="8"/>
      <c r="E7" s="8"/>
      <c r="F7" s="8"/>
    </row>
    <row r="8" customFormat="false" ht="20.25" hidden="false" customHeight="true" outlineLevel="0" collapsed="false">
      <c r="B8" s="6" t="s">
        <v>11</v>
      </c>
      <c r="C8" s="10" t="s">
        <v>12</v>
      </c>
      <c r="D8" s="8"/>
      <c r="E8" s="8"/>
      <c r="F8" s="8"/>
    </row>
    <row r="9" customFormat="false" ht="20.25" hidden="false" customHeight="true" outlineLevel="0" collapsed="false">
      <c r="B9" s="11" t="s">
        <v>13</v>
      </c>
      <c r="C9" s="10" t="s">
        <v>14</v>
      </c>
      <c r="D9" s="8"/>
      <c r="E9" s="8"/>
      <c r="F9" s="8"/>
    </row>
    <row r="10" customFormat="false" ht="20.25" hidden="false" customHeight="true" outlineLevel="0" collapsed="false">
      <c r="A10" s="4"/>
      <c r="B10" s="5" t="s">
        <v>15</v>
      </c>
      <c r="C10" s="12"/>
    </row>
    <row r="11" customFormat="false" ht="20.25" hidden="false" customHeight="true" outlineLevel="0" collapsed="false">
      <c r="B11" s="6" t="s">
        <v>16</v>
      </c>
      <c r="C11" s="9" t="s">
        <v>17</v>
      </c>
      <c r="D11" s="9"/>
      <c r="E11" s="9"/>
      <c r="F11" s="9"/>
    </row>
    <row r="12" customFormat="false" ht="20.25" hidden="false" customHeight="true" outlineLevel="0" collapsed="false">
      <c r="B12" s="6" t="s">
        <v>18</v>
      </c>
      <c r="C12" s="13" t="s">
        <v>19</v>
      </c>
      <c r="D12" s="13"/>
      <c r="E12" s="13"/>
      <c r="F12" s="13"/>
    </row>
    <row r="13" customFormat="false" ht="20.25" hidden="false" customHeight="true" outlineLevel="0" collapsed="false">
      <c r="B13" s="6" t="s">
        <v>20</v>
      </c>
      <c r="C13" s="9" t="s">
        <v>21</v>
      </c>
      <c r="D13" s="9"/>
      <c r="E13" s="9"/>
      <c r="F13" s="9"/>
    </row>
    <row r="14" customFormat="false" ht="20.25" hidden="false" customHeight="true" outlineLevel="0" collapsed="false">
      <c r="B14" s="6" t="s">
        <v>22</v>
      </c>
      <c r="C14" s="9" t="s">
        <v>23</v>
      </c>
      <c r="D14" s="9"/>
      <c r="E14" s="9"/>
      <c r="F14" s="9"/>
    </row>
    <row r="15" customFormat="false" ht="20.25" hidden="false" customHeight="true" outlineLevel="0" collapsed="false">
      <c r="B15" s="6" t="s">
        <v>24</v>
      </c>
      <c r="C15" s="13" t="s">
        <v>25</v>
      </c>
      <c r="D15" s="13"/>
      <c r="E15" s="13"/>
      <c r="F15" s="13"/>
    </row>
    <row r="16" customFormat="false" ht="20.25" hidden="false" customHeight="true" outlineLevel="0" collapsed="false">
      <c r="B16" s="6" t="s">
        <v>26</v>
      </c>
      <c r="C16" s="9" t="s">
        <v>27</v>
      </c>
      <c r="D16" s="9"/>
      <c r="E16" s="9"/>
      <c r="F16" s="9"/>
    </row>
    <row r="17" customFormat="false" ht="20.25" hidden="false" customHeight="true" outlineLevel="0" collapsed="false">
      <c r="B17" s="6" t="s">
        <v>28</v>
      </c>
      <c r="C17" s="13" t="s">
        <v>29</v>
      </c>
      <c r="D17" s="13"/>
      <c r="E17" s="13"/>
      <c r="F17" s="13"/>
    </row>
    <row r="18" customFormat="false" ht="20.25" hidden="false" customHeight="true" outlineLevel="0" collapsed="false">
      <c r="B18" s="6" t="s">
        <v>30</v>
      </c>
      <c r="C18" s="13" t="s">
        <v>31</v>
      </c>
      <c r="D18" s="13"/>
      <c r="E18" s="13"/>
      <c r="F18" s="13"/>
    </row>
    <row r="19" customFormat="false" ht="20.25" hidden="false" customHeight="true" outlineLevel="0" collapsed="false">
      <c r="B19" s="6" t="s">
        <v>32</v>
      </c>
      <c r="C19" s="13" t="s">
        <v>33</v>
      </c>
      <c r="D19" s="13"/>
      <c r="E19" s="13"/>
      <c r="F19" s="13"/>
    </row>
    <row r="20" customFormat="false" ht="20.25" hidden="false" customHeight="true" outlineLevel="0" collapsed="false">
      <c r="B20" s="6" t="s">
        <v>34</v>
      </c>
      <c r="C20" s="13" t="s">
        <v>29</v>
      </c>
      <c r="D20" s="13"/>
      <c r="E20" s="13"/>
      <c r="F20" s="13"/>
    </row>
    <row r="21" customFormat="false" ht="20.25" hidden="false" customHeight="true" outlineLevel="0" collapsed="false">
      <c r="B21" s="6" t="s">
        <v>35</v>
      </c>
      <c r="C21" s="13" t="s">
        <v>36</v>
      </c>
      <c r="D21" s="13"/>
      <c r="E21" s="13"/>
      <c r="F21" s="13"/>
    </row>
    <row r="22" customFormat="false" ht="20.25" hidden="false" customHeight="true" outlineLevel="0" collapsed="false">
      <c r="B22" s="6" t="s">
        <v>37</v>
      </c>
      <c r="C22" s="13" t="s">
        <v>38</v>
      </c>
      <c r="D22" s="13"/>
      <c r="E22" s="13"/>
      <c r="F22" s="13"/>
    </row>
    <row r="23" customFormat="false" ht="20.25" hidden="false" customHeight="true" outlineLevel="0" collapsed="false">
      <c r="B23" s="6" t="s">
        <v>39</v>
      </c>
      <c r="C23" s="13" t="s">
        <v>36</v>
      </c>
      <c r="D23" s="13"/>
      <c r="E23" s="13"/>
      <c r="F23" s="13"/>
    </row>
    <row r="24" customFormat="false" ht="20.25" hidden="false" customHeight="true" outlineLevel="0" collapsed="false">
      <c r="B24" s="6" t="s">
        <v>40</v>
      </c>
      <c r="C24" s="13" t="s">
        <v>41</v>
      </c>
      <c r="D24" s="13"/>
      <c r="E24" s="13"/>
      <c r="F24" s="13"/>
    </row>
    <row r="25" customFormat="false" ht="20.25" hidden="false" customHeight="true" outlineLevel="0" collapsed="false">
      <c r="B25" s="6" t="s">
        <v>42</v>
      </c>
      <c r="C25" s="13" t="s">
        <v>43</v>
      </c>
      <c r="D25" s="13"/>
      <c r="E25" s="13"/>
      <c r="F25" s="13"/>
    </row>
    <row r="26" customFormat="false" ht="20.25" hidden="false" customHeight="true" outlineLevel="0" collapsed="false">
      <c r="B26" s="6" t="s">
        <v>44</v>
      </c>
      <c r="C26" s="13" t="s">
        <v>45</v>
      </c>
      <c r="D26" s="13"/>
      <c r="E26" s="13"/>
      <c r="F26" s="13"/>
    </row>
    <row r="27" customFormat="false" ht="20.25" hidden="false" customHeight="true" outlineLevel="0" collapsed="false">
      <c r="B27" s="6" t="s">
        <v>46</v>
      </c>
      <c r="C27" s="13" t="s">
        <v>47</v>
      </c>
      <c r="D27" s="13"/>
      <c r="E27" s="13"/>
      <c r="F27" s="13"/>
    </row>
    <row r="28" customFormat="false" ht="20.25" hidden="false" customHeight="true" outlineLevel="0" collapsed="false">
      <c r="B28" s="6" t="s">
        <v>48</v>
      </c>
      <c r="C28" s="13" t="s">
        <v>49</v>
      </c>
      <c r="D28" s="13"/>
      <c r="E28" s="13"/>
      <c r="F28" s="13"/>
    </row>
    <row r="29" customFormat="false" ht="20.25" hidden="false" customHeight="true" outlineLevel="0" collapsed="false">
      <c r="B29" s="6" t="s">
        <v>50</v>
      </c>
      <c r="C29" s="13" t="s">
        <v>51</v>
      </c>
      <c r="D29" s="13"/>
      <c r="E29" s="13"/>
      <c r="F29" s="13"/>
    </row>
    <row r="30" customFormat="false" ht="20.25" hidden="false" customHeight="true" outlineLevel="0" collapsed="false">
      <c r="B30" s="6" t="s">
        <v>52</v>
      </c>
      <c r="C30" s="1" t="s">
        <v>53</v>
      </c>
    </row>
  </sheetData>
  <mergeCells count="2">
    <mergeCell ref="A1:C1"/>
    <mergeCell ref="C5:F5"/>
  </mergeCells>
  <hyperlinks>
    <hyperlink ref="B2" location="methodology!A1" display="Methodology"/>
    <hyperlink ref="B4" location="B1!A1" display="Tab. B1 "/>
    <hyperlink ref="B5" location="B3!A1" display="Tab. B2 "/>
    <hyperlink ref="B6" location="B5!A1" display="Tab. B3 "/>
    <hyperlink ref="B7" location="B7!A1" display="Tab. B4 "/>
    <hyperlink ref="B8" location="B9!A1" display="Tab. B5"/>
    <hyperlink ref="B9" location="'B11 '!A1" display="Tab. B6"/>
    <hyperlink ref="B11" location="B1!A1" display="Figure B1 "/>
    <hyperlink ref="B12" location="B1!A1" display="Figure B2 "/>
    <hyperlink ref="B13" location="B2!A1" display="Figure B3 "/>
    <hyperlink ref="B14" location="B3!A1" display="Figure B4 "/>
    <hyperlink ref="B15" location="B3!A1" display="Figure B5 "/>
    <hyperlink ref="B16" location="B4!A1" display="Figure B6 "/>
    <hyperlink ref="B17" location="B5!A1" display="Figure B7 "/>
    <hyperlink ref="B18" location="B5!A1" display="Figure B8 "/>
    <hyperlink ref="B19" location="B5!A1" display="Figure B9 "/>
    <hyperlink ref="B20" location="B6!A1" display="Figure B10 "/>
    <hyperlink ref="B21" location="B7!A1" display="Figure B11 "/>
    <hyperlink ref="B22" location="B7!A1" display="Figure B12 "/>
    <hyperlink ref="B23" location="B8!A1" display="Figure B13 "/>
    <hyperlink ref="B24" location="B9!A1" display="Figure B14"/>
    <hyperlink ref="B25" location="B9!A1" display="Figure B15"/>
    <hyperlink ref="B26" location="B9!A1" display="Figure B16"/>
    <hyperlink ref="B27" location="B10!A1" display="Figure B17"/>
    <hyperlink ref="B28" location="'B11 '!A1" display="Figure B18"/>
    <hyperlink ref="B29" location="'B11 '!A1" display="Figure B19"/>
    <hyperlink ref="B30" location="'B11 '!A1" display="Figure B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2.14"/>
    <col collapsed="false" customWidth="true" hidden="false" outlineLevel="0" max="4" min="2" style="15" width="6.41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18.75" hidden="false" customHeight="true" outlineLevel="0" collapsed="false">
      <c r="A2" s="65" t="s">
        <v>111</v>
      </c>
      <c r="B2" s="65"/>
      <c r="C2" s="65"/>
      <c r="D2" s="65"/>
    </row>
    <row r="3" s="31" customFormat="true" ht="9.75" hidden="false" customHeight="false" outlineLevel="0" collapsed="false">
      <c r="A3" s="23"/>
      <c r="B3" s="23"/>
      <c r="C3" s="23"/>
      <c r="D3" s="23"/>
    </row>
    <row r="4" s="31" customFormat="true" ht="9.75" hidden="false" customHeight="false" outlineLevel="0" collapsed="false">
      <c r="A4" s="66"/>
      <c r="B4" s="23"/>
      <c r="C4" s="23"/>
      <c r="D4" s="23"/>
    </row>
    <row r="5" s="31" customFormat="true" ht="9.75" hidden="false" customHeight="false" outlineLevel="0" collapsed="false">
      <c r="A5" s="23"/>
      <c r="B5" s="23"/>
      <c r="C5" s="23"/>
      <c r="D5" s="23"/>
    </row>
    <row r="6" s="31" customFormat="true" ht="9.75" hidden="false" customHeight="false" outlineLevel="0" collapsed="false">
      <c r="A6" s="23"/>
      <c r="B6" s="23"/>
      <c r="C6" s="23"/>
      <c r="D6" s="23"/>
    </row>
    <row r="7" s="31" customFormat="true" ht="9.75" hidden="false" customHeight="false" outlineLevel="0" collapsed="false">
      <c r="A7" s="23"/>
      <c r="B7" s="23"/>
      <c r="C7" s="23"/>
      <c r="D7" s="23"/>
    </row>
    <row r="8" s="31" customFormat="true" ht="9.75" hidden="false" customHeight="false" outlineLevel="0" collapsed="false">
      <c r="A8" s="23"/>
      <c r="B8" s="23"/>
      <c r="C8" s="23"/>
      <c r="D8" s="23"/>
    </row>
    <row r="9" s="31" customFormat="true" ht="9.75" hidden="false" customHeight="false" outlineLevel="0" collapsed="false">
      <c r="A9" s="23"/>
      <c r="B9" s="23"/>
      <c r="C9" s="23"/>
      <c r="D9" s="23"/>
    </row>
    <row r="10" s="31" customFormat="true" ht="9.75" hidden="false" customHeight="false" outlineLevel="0" collapsed="false">
      <c r="A10" s="23"/>
      <c r="B10" s="23"/>
      <c r="C10" s="23"/>
      <c r="D10" s="23"/>
    </row>
    <row r="11" s="31" customFormat="true" ht="9.75" hidden="false" customHeight="false" outlineLevel="0" collapsed="false">
      <c r="A11" s="23"/>
      <c r="B11" s="23"/>
      <c r="C11" s="23"/>
      <c r="D11" s="23"/>
    </row>
    <row r="12" s="31" customFormat="true" ht="9.75" hidden="false" customHeight="false" outlineLevel="0" collapsed="false">
      <c r="A12" s="23"/>
      <c r="B12" s="23"/>
      <c r="C12" s="23"/>
      <c r="D12" s="23"/>
    </row>
    <row r="13" s="31" customFormat="true" ht="9.75" hidden="false" customHeight="false" outlineLevel="0" collapsed="false">
      <c r="A13" s="23"/>
      <c r="B13" s="23"/>
      <c r="C13" s="23"/>
      <c r="D13" s="23"/>
    </row>
    <row r="14" s="31" customFormat="true" ht="9.75" hidden="false" customHeight="false" outlineLevel="0" collapsed="false">
      <c r="A14" s="23"/>
      <c r="B14" s="23"/>
      <c r="C14" s="23"/>
      <c r="D14" s="23"/>
    </row>
    <row r="15" s="31" customFormat="true" ht="9.75" hidden="false" customHeight="false" outlineLevel="0" collapsed="false">
      <c r="A15" s="23"/>
      <c r="B15" s="23"/>
      <c r="C15" s="23"/>
      <c r="D15" s="23"/>
    </row>
    <row r="16" s="31" customFormat="true" ht="9.75" hidden="false" customHeight="false" outlineLevel="0" collapsed="false">
      <c r="A16" s="23"/>
      <c r="B16" s="23"/>
      <c r="C16" s="23"/>
      <c r="D16" s="23"/>
    </row>
    <row r="17" s="31" customFormat="true" ht="9.75" hidden="false" customHeight="false" outlineLevel="0" collapsed="false">
      <c r="A17" s="23"/>
      <c r="B17" s="23"/>
      <c r="C17" s="23"/>
      <c r="D17" s="23"/>
    </row>
    <row r="18" s="31" customFormat="true" ht="9.75" hidden="false" customHeight="false" outlineLevel="0" collapsed="false">
      <c r="A18" s="23"/>
      <c r="B18" s="23"/>
      <c r="C18" s="23"/>
      <c r="D18" s="23"/>
    </row>
    <row r="19" s="31" customFormat="true" ht="9.75" hidden="false" customHeight="false" outlineLevel="0" collapsed="false">
      <c r="A19" s="23"/>
      <c r="B19" s="23"/>
      <c r="C19" s="23"/>
      <c r="D19" s="23"/>
    </row>
    <row r="20" s="31" customFormat="true" ht="9.75" hidden="false" customHeight="false" outlineLevel="0" collapsed="false">
      <c r="A20" s="23"/>
      <c r="B20" s="23"/>
      <c r="C20" s="23"/>
      <c r="D20" s="23"/>
    </row>
    <row r="21" s="31" customFormat="true" ht="9.75" hidden="false" customHeight="false" outlineLevel="0" collapsed="false">
      <c r="A21" s="23"/>
      <c r="B21" s="23"/>
      <c r="C21" s="23"/>
      <c r="D21" s="23"/>
    </row>
    <row r="22" s="31" customFormat="true" ht="9.75" hidden="false" customHeight="false" outlineLevel="0" collapsed="false">
      <c r="A22" s="23"/>
      <c r="B22" s="23"/>
      <c r="C22" s="23"/>
      <c r="D22" s="23"/>
    </row>
    <row r="23" s="31" customFormat="true" ht="9" hidden="false" customHeight="true" outlineLevel="0" collapsed="false">
      <c r="A23" s="23"/>
      <c r="B23" s="23"/>
      <c r="C23" s="23"/>
      <c r="D23" s="23"/>
    </row>
    <row r="24" s="31" customFormat="true" ht="9" hidden="false" customHeight="true" outlineLevel="0" collapsed="false">
      <c r="A24" s="23"/>
      <c r="B24" s="23"/>
      <c r="C24" s="23"/>
      <c r="D24" s="23"/>
    </row>
    <row r="25" s="31" customFormat="true" ht="9" hidden="false" customHeight="true" outlineLevel="0" collapsed="false">
      <c r="A25" s="23"/>
      <c r="B25" s="23"/>
      <c r="C25" s="23"/>
      <c r="D25" s="23"/>
    </row>
    <row r="26" s="31" customFormat="true" ht="9" hidden="false" customHeight="true" outlineLevel="0" collapsed="false">
      <c r="A26" s="23"/>
      <c r="B26" s="23"/>
      <c r="C26" s="23"/>
      <c r="D26" s="23"/>
    </row>
    <row r="27" s="31" customFormat="true" ht="9" hidden="false" customHeight="true" outlineLevel="0" collapsed="false">
      <c r="A27" s="23"/>
      <c r="B27" s="23"/>
      <c r="C27" s="23"/>
      <c r="D27" s="23"/>
    </row>
    <row r="28" s="31" customFormat="true" ht="9" hidden="false" customHeight="true" outlineLevel="0" collapsed="false">
      <c r="A28" s="23"/>
      <c r="B28" s="23"/>
      <c r="C28" s="23"/>
      <c r="D28" s="23"/>
    </row>
    <row r="29" s="31" customFormat="true" ht="9" hidden="false" customHeight="true" outlineLevel="0" collapsed="false">
      <c r="A29" s="23"/>
      <c r="B29" s="23"/>
      <c r="C29" s="23"/>
      <c r="D29" s="23"/>
    </row>
    <row r="30" s="31" customFormat="true" ht="9" hidden="false" customHeight="true" outlineLevel="0" collapsed="false">
      <c r="A30" s="23"/>
      <c r="B30" s="23"/>
      <c r="C30" s="23"/>
      <c r="D30" s="23"/>
    </row>
    <row r="31" s="31" customFormat="true" ht="9" hidden="false" customHeight="true" outlineLevel="0" collapsed="false">
      <c r="A31" s="23"/>
      <c r="B31" s="23"/>
      <c r="C31" s="23"/>
      <c r="D31" s="23"/>
    </row>
    <row r="32" s="31" customFormat="true" ht="9" hidden="false" customHeight="true" outlineLevel="0" collapsed="false">
      <c r="A32" s="23"/>
      <c r="B32" s="23"/>
      <c r="C32" s="23"/>
      <c r="D32" s="23"/>
    </row>
    <row r="33" s="31" customFormat="true" ht="9" hidden="false" customHeight="true" outlineLevel="0" collapsed="false">
      <c r="A33" s="23"/>
      <c r="B33" s="23"/>
      <c r="C33" s="23"/>
      <c r="D33" s="23"/>
    </row>
    <row r="34" s="31" customFormat="true" ht="9.75" hidden="false" customHeight="false" outlineLevel="0" collapsed="false">
      <c r="A34" s="23"/>
      <c r="B34" s="23"/>
      <c r="C34" s="23"/>
      <c r="D34" s="23"/>
    </row>
    <row r="35" s="31" customFormat="true" ht="9.75" hidden="false" customHeight="false" outlineLevel="0" collapsed="false">
      <c r="A35" s="23"/>
      <c r="B35" s="23"/>
      <c r="C35" s="23"/>
      <c r="D35" s="23"/>
    </row>
    <row r="36" s="31" customFormat="true" ht="9.75" hidden="false" customHeight="false" outlineLevel="0" collapsed="false">
      <c r="A36" s="23"/>
      <c r="B36" s="23"/>
      <c r="C36" s="23"/>
      <c r="D36" s="23"/>
    </row>
    <row r="37" s="31" customFormat="true" ht="9.75" hidden="false" customHeight="false" outlineLevel="0" collapsed="false">
      <c r="A37" s="23"/>
      <c r="B37" s="23"/>
      <c r="C37" s="23"/>
      <c r="D37" s="23"/>
    </row>
    <row r="38" s="31" customFormat="true" ht="9.75" hidden="false" customHeight="false" outlineLevel="0" collapsed="false">
      <c r="A38" s="23"/>
      <c r="B38" s="23"/>
      <c r="C38" s="23"/>
      <c r="D38" s="23"/>
    </row>
    <row r="39" s="31" customFormat="true" ht="9.75" hidden="false" customHeight="false" outlineLevel="0" collapsed="false">
      <c r="A39" s="23"/>
      <c r="B39" s="23"/>
      <c r="C39" s="23"/>
      <c r="D39" s="23"/>
    </row>
    <row r="40" s="31" customFormat="true" ht="9.75" hidden="false" customHeight="false" outlineLevel="0" collapsed="false">
      <c r="A40" s="23"/>
      <c r="B40" s="23"/>
      <c r="C40" s="23"/>
      <c r="D40" s="23"/>
    </row>
    <row r="41" s="31" customFormat="true" ht="9.75" hidden="false" customHeight="false" outlineLevel="0" collapsed="false">
      <c r="A41" s="23"/>
      <c r="B41" s="23"/>
      <c r="C41" s="23"/>
      <c r="D41" s="23"/>
    </row>
    <row r="42" s="31" customFormat="true" ht="9.75" hidden="false" customHeight="false" outlineLevel="0" collapsed="false">
      <c r="A42" s="23"/>
      <c r="B42" s="23"/>
      <c r="C42" s="23"/>
      <c r="D42" s="23"/>
    </row>
    <row r="43" s="31" customFormat="true" ht="9.75" hidden="false" customHeight="false" outlineLevel="0" collapsed="false">
      <c r="A43" s="23"/>
      <c r="B43" s="23"/>
      <c r="C43" s="23"/>
      <c r="D43" s="23"/>
    </row>
    <row r="44" s="31" customFormat="true" ht="9.75" hidden="false" customHeight="false" outlineLevel="0" collapsed="false">
      <c r="A44" s="23"/>
      <c r="B44" s="23"/>
      <c r="C44" s="23"/>
      <c r="D44" s="23"/>
    </row>
    <row r="45" s="31" customFormat="true" ht="9.75" hidden="false" customHeight="false" outlineLevel="0" collapsed="false">
      <c r="A45" s="23"/>
      <c r="B45" s="23"/>
      <c r="C45" s="23"/>
      <c r="D45" s="23"/>
    </row>
    <row r="46" s="31" customFormat="true" ht="9.75" hidden="false" customHeight="false" outlineLevel="0" collapsed="false">
      <c r="A46" s="23"/>
      <c r="B46" s="23"/>
      <c r="C46" s="23"/>
      <c r="D46" s="23"/>
    </row>
    <row r="47" s="31" customFormat="true" ht="9.75" hidden="false" customHeight="false" outlineLevel="0" collapsed="false">
      <c r="A47" s="23"/>
      <c r="B47" s="23"/>
      <c r="C47" s="23"/>
      <c r="D47" s="23"/>
    </row>
    <row r="48" s="31" customFormat="true" ht="9.75" hidden="false" customHeight="false" outlineLevel="0" collapsed="false">
      <c r="A48" s="23"/>
      <c r="B48" s="23"/>
      <c r="C48" s="23"/>
      <c r="D48" s="23"/>
    </row>
    <row r="49" s="31" customFormat="true" ht="14.25" hidden="false" customHeight="true" outlineLevel="0" collapsed="false">
      <c r="A49" s="23"/>
      <c r="B49" s="23"/>
      <c r="C49" s="23"/>
      <c r="D49" s="23"/>
    </row>
    <row r="50" s="31" customFormat="true" ht="12.75" hidden="false" customHeight="true" outlineLevel="0" collapsed="false">
      <c r="A50" s="68"/>
      <c r="B50" s="68"/>
      <c r="C50" s="68"/>
      <c r="D50" s="68"/>
    </row>
    <row r="51" s="31" customFormat="true" ht="19.5" hidden="false" customHeight="true" outlineLevel="0" collapsed="false">
      <c r="A51" s="68" t="s">
        <v>103</v>
      </c>
      <c r="B51" s="68"/>
      <c r="C51" s="68"/>
      <c r="D51" s="68"/>
    </row>
    <row r="52" s="31" customFormat="true" ht="12" hidden="false" customHeight="true" outlineLevel="0" collapsed="false">
      <c r="A52" s="68" t="s">
        <v>112</v>
      </c>
      <c r="B52" s="68"/>
      <c r="C52" s="68"/>
      <c r="D52" s="68"/>
    </row>
    <row r="53" s="31" customFormat="true" ht="12" hidden="false" customHeight="true" outlineLevel="0" collapsed="false">
      <c r="A53" s="69"/>
      <c r="B53" s="70"/>
      <c r="C53" s="70"/>
      <c r="D53" s="71" t="s">
        <v>105</v>
      </c>
    </row>
  </sheetData>
  <mergeCells count="5">
    <mergeCell ref="A1:D1"/>
    <mergeCell ref="A2:D2"/>
    <mergeCell ref="A50:D50"/>
    <mergeCell ref="A51:D51"/>
    <mergeCell ref="A52:D52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85"/>
    <col collapsed="false" customWidth="true" hidden="false" outlineLevel="0" max="2" min="2" style="15" width="5.99"/>
    <col collapsed="false" customWidth="true" hidden="false" outlineLevel="0" max="4" min="3" style="15" width="5.85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18.75" hidden="false" customHeight="true" outlineLevel="0" collapsed="false">
      <c r="A2" s="20" t="s">
        <v>113</v>
      </c>
      <c r="B2" s="21"/>
      <c r="C2" s="21"/>
      <c r="D2" s="21"/>
    </row>
    <row r="3" s="23" customFormat="true" ht="12.75" hidden="false" customHeight="true" outlineLevel="0" collapsed="false">
      <c r="A3" s="78" t="s">
        <v>114</v>
      </c>
      <c r="D3" s="24" t="s">
        <v>115</v>
      </c>
    </row>
    <row r="4" s="28" customFormat="true" ht="10.5" hidden="false" customHeight="true" outlineLevel="0" collapsed="false">
      <c r="A4" s="25"/>
      <c r="B4" s="26" t="n">
        <v>2009</v>
      </c>
      <c r="C4" s="26" t="n">
        <v>2010</v>
      </c>
      <c r="D4" s="48" t="n">
        <v>2011</v>
      </c>
    </row>
    <row r="5" s="31" customFormat="true" ht="9.75" hidden="false" customHeight="true" outlineLevel="0" collapsed="false">
      <c r="A5" s="22" t="s">
        <v>57</v>
      </c>
      <c r="B5" s="79" t="n">
        <v>7172</v>
      </c>
      <c r="C5" s="79" t="n">
        <v>7062</v>
      </c>
      <c r="D5" s="80" t="n">
        <v>6731</v>
      </c>
    </row>
    <row r="6" s="31" customFormat="true" ht="9.75" hidden="false" customHeight="true" outlineLevel="0" collapsed="false">
      <c r="A6" s="78" t="s">
        <v>116</v>
      </c>
      <c r="B6" s="81" t="n">
        <v>2193</v>
      </c>
      <c r="C6" s="81" t="n">
        <v>2091</v>
      </c>
      <c r="D6" s="82" t="n">
        <v>1774</v>
      </c>
    </row>
    <row r="7" s="31" customFormat="true" ht="9.75" hidden="false" customHeight="true" outlineLevel="0" collapsed="false">
      <c r="A7" s="78" t="s">
        <v>117</v>
      </c>
      <c r="B7" s="81" t="n">
        <v>4979</v>
      </c>
      <c r="C7" s="81" t="n">
        <v>4971</v>
      </c>
      <c r="D7" s="82" t="n">
        <v>4957</v>
      </c>
    </row>
    <row r="8" s="31" customFormat="true" ht="9.75" hidden="false" customHeight="true" outlineLevel="0" collapsed="false">
      <c r="A8" s="32" t="s">
        <v>92</v>
      </c>
      <c r="B8" s="83"/>
      <c r="C8" s="83"/>
      <c r="D8" s="84"/>
    </row>
    <row r="9" s="31" customFormat="true" ht="9.75" hidden="false" customHeight="true" outlineLevel="0" collapsed="false">
      <c r="A9" s="85" t="s">
        <v>118</v>
      </c>
      <c r="B9" s="83" t="n">
        <v>4443</v>
      </c>
      <c r="C9" s="83" t="n">
        <v>4347</v>
      </c>
      <c r="D9" s="84" t="n">
        <v>3939</v>
      </c>
    </row>
    <row r="10" s="31" customFormat="true" ht="9.75" hidden="false" customHeight="true" outlineLevel="0" collapsed="false">
      <c r="A10" s="86" t="s">
        <v>119</v>
      </c>
      <c r="B10" s="87" t="n">
        <v>12503</v>
      </c>
      <c r="C10" s="87" t="n">
        <v>11880</v>
      </c>
      <c r="D10" s="88" t="n">
        <v>10837</v>
      </c>
    </row>
    <row r="11" s="31" customFormat="true" ht="7.5" hidden="false" customHeight="true" outlineLevel="0" collapsed="false">
      <c r="A11" s="39"/>
      <c r="B11" s="23"/>
      <c r="C11" s="23"/>
      <c r="D11" s="23"/>
    </row>
    <row r="12" s="31" customFormat="true" ht="10.5" hidden="false" customHeight="true" outlineLevel="0" collapsed="false">
      <c r="A12" s="40" t="s">
        <v>120</v>
      </c>
      <c r="B12" s="40"/>
      <c r="C12" s="40"/>
      <c r="D12" s="40"/>
    </row>
    <row r="13" s="31" customFormat="true" ht="10.5" hidden="false" customHeight="true" outlineLevel="0" collapsed="false">
      <c r="A13" s="23"/>
      <c r="B13" s="23"/>
      <c r="C13" s="23"/>
      <c r="D13" s="23"/>
    </row>
    <row r="14" s="31" customFormat="true" ht="10.5" hidden="false" customHeight="true" outlineLevel="0" collapsed="false">
      <c r="A14" s="23"/>
      <c r="B14" s="23"/>
      <c r="C14" s="23"/>
      <c r="D14" s="23"/>
    </row>
    <row r="15" s="31" customFormat="true" ht="10.5" hidden="false" customHeight="true" outlineLevel="0" collapsed="false">
      <c r="A15" s="23"/>
      <c r="B15" s="23"/>
      <c r="C15" s="23"/>
      <c r="D15" s="23"/>
    </row>
    <row r="16" s="31" customFormat="true" ht="10.5" hidden="false" customHeight="true" outlineLevel="0" collapsed="false">
      <c r="A16" s="23"/>
      <c r="B16" s="23"/>
      <c r="C16" s="23"/>
      <c r="D16" s="23"/>
    </row>
    <row r="17" s="31" customFormat="true" ht="9.75" hidden="false" customHeight="true" outlineLevel="0" collapsed="false">
      <c r="A17" s="23"/>
      <c r="B17" s="23"/>
      <c r="C17" s="23"/>
      <c r="D17" s="23"/>
    </row>
    <row r="18" s="31" customFormat="true" ht="9.75" hidden="false" customHeight="true" outlineLevel="0" collapsed="false">
      <c r="A18" s="23"/>
      <c r="B18" s="23"/>
      <c r="C18" s="23"/>
      <c r="D18" s="23"/>
    </row>
    <row r="19" s="31" customFormat="true" ht="10.5" hidden="false" customHeight="true" outlineLevel="0" collapsed="false">
      <c r="A19" s="23"/>
      <c r="B19" s="23"/>
      <c r="C19" s="23"/>
      <c r="D19" s="23"/>
    </row>
    <row r="20" s="31" customFormat="true" ht="10.5" hidden="false" customHeight="true" outlineLevel="0" collapsed="false">
      <c r="A20" s="23"/>
      <c r="B20" s="23"/>
      <c r="C20" s="23"/>
      <c r="D20" s="23"/>
    </row>
    <row r="21" s="31" customFormat="true" ht="10.5" hidden="false" customHeight="true" outlineLevel="0" collapsed="false">
      <c r="A21" s="23"/>
      <c r="B21" s="23"/>
      <c r="C21" s="23"/>
      <c r="D21" s="23"/>
    </row>
    <row r="22" s="31" customFormat="true" ht="9" hidden="false" customHeight="true" outlineLevel="0" collapsed="false">
      <c r="A22" s="23"/>
      <c r="B22" s="23"/>
      <c r="C22" s="23"/>
      <c r="D22" s="23"/>
    </row>
    <row r="23" s="31" customFormat="true" ht="9" hidden="false" customHeight="true" outlineLevel="0" collapsed="false">
      <c r="A23" s="23"/>
      <c r="B23" s="23"/>
      <c r="C23" s="23"/>
      <c r="D23" s="23"/>
    </row>
    <row r="24" s="31" customFormat="true" ht="10.5" hidden="false" customHeight="true" outlineLevel="0" collapsed="false"/>
    <row r="25" s="31" customFormat="true" ht="12.75" hidden="false" customHeight="true" outlineLevel="0" collapsed="false">
      <c r="A25" s="40" t="s">
        <v>121</v>
      </c>
      <c r="B25" s="40"/>
      <c r="C25" s="40"/>
      <c r="D25" s="40"/>
    </row>
    <row r="26" s="31" customFormat="true" ht="9" hidden="false" customHeight="true" outlineLevel="0" collapsed="false">
      <c r="A26" s="23"/>
      <c r="B26" s="23"/>
      <c r="C26" s="23"/>
      <c r="D26" s="23"/>
    </row>
    <row r="27" s="31" customFormat="true" ht="9" hidden="false" customHeight="true" outlineLevel="0" collapsed="false"/>
    <row r="28" s="31" customFormat="true" ht="12.75" hidden="false" customHeight="true" outlineLevel="0" collapsed="false">
      <c r="A28" s="23"/>
      <c r="B28" s="23"/>
      <c r="C28" s="23"/>
      <c r="D28" s="23"/>
    </row>
    <row r="29" s="31" customFormat="true" ht="12.75" hidden="false" customHeight="true" outlineLevel="0" collapsed="false">
      <c r="A29" s="23"/>
      <c r="B29" s="23"/>
      <c r="C29" s="23"/>
      <c r="D29" s="23"/>
    </row>
    <row r="30" s="31" customFormat="true" ht="12.75" hidden="false" customHeight="true" outlineLevel="0" collapsed="false">
      <c r="A30" s="23"/>
      <c r="B30" s="23"/>
      <c r="C30" s="23"/>
      <c r="D30" s="23"/>
    </row>
    <row r="31" s="31" customFormat="true" ht="12.75" hidden="false" customHeight="true" outlineLevel="0" collapsed="false">
      <c r="A31" s="23"/>
      <c r="B31" s="23"/>
      <c r="C31" s="23"/>
      <c r="D31" s="23"/>
    </row>
    <row r="32" s="31" customFormat="true" ht="12.75" hidden="false" customHeight="true" outlineLevel="0" collapsed="false">
      <c r="A32" s="23"/>
      <c r="B32" s="23"/>
      <c r="C32" s="23"/>
      <c r="D32" s="23"/>
    </row>
    <row r="33" s="31" customFormat="true" ht="10.5" hidden="false" customHeight="true" outlineLevel="0" collapsed="false">
      <c r="A33" s="23"/>
      <c r="B33" s="23"/>
      <c r="C33" s="23"/>
      <c r="D33" s="23"/>
    </row>
    <row r="34" s="31" customFormat="true" ht="11.25" hidden="false" customHeight="true" outlineLevel="0" collapsed="false">
      <c r="A34" s="23"/>
      <c r="B34" s="23"/>
      <c r="C34" s="23"/>
      <c r="D34" s="23"/>
    </row>
    <row r="35" s="31" customFormat="true" ht="10.5" hidden="false" customHeight="true" outlineLevel="0" collapsed="false">
      <c r="A35" s="23"/>
      <c r="B35" s="23"/>
      <c r="C35" s="23"/>
      <c r="D35" s="23"/>
    </row>
    <row r="36" s="31" customFormat="true" ht="9" hidden="false" customHeight="true" outlineLevel="0" collapsed="false">
      <c r="A36" s="23"/>
      <c r="B36" s="23"/>
      <c r="C36" s="23"/>
      <c r="D36" s="23"/>
    </row>
    <row r="37" s="31" customFormat="true" ht="9" hidden="false" customHeight="true" outlineLevel="0" collapsed="false">
      <c r="A37" s="23"/>
      <c r="B37" s="23"/>
      <c r="C37" s="23"/>
      <c r="D37" s="23"/>
    </row>
    <row r="38" s="31" customFormat="true" ht="9" hidden="false" customHeight="true" outlineLevel="0" collapsed="false">
      <c r="A38" s="23"/>
      <c r="B38" s="23"/>
      <c r="C38" s="23"/>
      <c r="D38" s="23"/>
    </row>
    <row r="39" s="31" customFormat="true" ht="9" hidden="false" customHeight="true" outlineLevel="0" collapsed="false">
      <c r="B39" s="23"/>
      <c r="C39" s="23"/>
      <c r="D39" s="23"/>
    </row>
    <row r="40" s="31" customFormat="true" ht="9" hidden="false" customHeight="true" outlineLevel="0" collapsed="false">
      <c r="A40" s="46" t="s">
        <v>122</v>
      </c>
      <c r="B40" s="23"/>
      <c r="C40" s="23"/>
      <c r="D40" s="23"/>
    </row>
    <row r="41" s="31" customFormat="true" ht="9" hidden="false" customHeight="true" outlineLevel="0" collapsed="false">
      <c r="A41" s="46" t="s">
        <v>123</v>
      </c>
    </row>
    <row r="42" s="31" customFormat="true" ht="15" hidden="false" customHeight="true" outlineLevel="0" collapsed="false">
      <c r="A42" s="40" t="s">
        <v>124</v>
      </c>
      <c r="B42" s="40"/>
      <c r="C42" s="40"/>
      <c r="D42" s="40"/>
    </row>
    <row r="43" s="31" customFormat="true" ht="10.5" hidden="false" customHeight="true" outlineLevel="0" collapsed="false"/>
    <row r="44" customFormat="false" ht="10.5" hidden="false" customHeight="true" outlineLevel="0" collapsed="false">
      <c r="A44" s="16"/>
      <c r="B44" s="16"/>
      <c r="C44" s="16"/>
      <c r="D44" s="16"/>
    </row>
    <row r="45" customFormat="false" ht="10.5" hidden="false" customHeight="true" outlineLevel="0" collapsed="false">
      <c r="A45" s="16"/>
      <c r="B45" s="16"/>
      <c r="C45" s="16"/>
      <c r="D45" s="16"/>
    </row>
    <row r="46" customFormat="false" ht="7.5" hidden="false" customHeight="true" outlineLevel="0" collapsed="false">
      <c r="A46" s="16"/>
      <c r="B46" s="16"/>
      <c r="C46" s="16"/>
      <c r="D46" s="16"/>
    </row>
    <row r="47" customFormat="false" ht="9" hidden="false" customHeight="true" outlineLevel="0" collapsed="false"/>
    <row r="48" customFormat="false" ht="8.25" hidden="false" customHeight="true" outlineLevel="0" collapsed="false"/>
    <row r="49" customFormat="false" ht="8.25" hidden="false" customHeight="true" outlineLevel="0" collapsed="false"/>
    <row r="50" customFormat="false" ht="11.25" hidden="false" customHeight="false" outlineLevel="0" collapsed="false">
      <c r="D50" s="16"/>
    </row>
    <row r="51" customFormat="false" ht="11.25" hidden="false" customHeight="false" outlineLevel="0" collapsed="false">
      <c r="D51" s="16"/>
    </row>
    <row r="52" customFormat="false" ht="11.25" hidden="false" customHeight="false" outlineLevel="0" collapsed="false">
      <c r="D52" s="42" t="s">
        <v>77</v>
      </c>
    </row>
    <row r="53" customFormat="false" ht="11.25" hidden="false" customHeight="false" outlineLevel="0" collapsed="false">
      <c r="D53" s="16"/>
    </row>
    <row r="54" customFormat="false" ht="11.25" hidden="false" customHeight="false" outlineLevel="0" collapsed="false">
      <c r="D54" s="16"/>
    </row>
  </sheetData>
  <mergeCells count="4">
    <mergeCell ref="A1:D1"/>
    <mergeCell ref="A12:D12"/>
    <mergeCell ref="A25:D25"/>
    <mergeCell ref="A42:D42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2.14"/>
    <col collapsed="false" customWidth="true" hidden="false" outlineLevel="0" max="4" min="2" style="15" width="6.41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20.25" hidden="false" customHeight="true" outlineLevel="0" collapsed="false">
      <c r="A2" s="89" t="s">
        <v>125</v>
      </c>
      <c r="B2" s="89"/>
      <c r="C2" s="89"/>
      <c r="D2" s="89"/>
    </row>
    <row r="3" s="31" customFormat="true" ht="9.75" hidden="false" customHeight="false" outlineLevel="0" collapsed="false">
      <c r="A3" s="23"/>
      <c r="B3" s="23"/>
      <c r="C3" s="23"/>
      <c r="D3" s="23"/>
    </row>
    <row r="4" s="31" customFormat="true" ht="9.75" hidden="false" customHeight="false" outlineLevel="0" collapsed="false">
      <c r="A4" s="66"/>
      <c r="B4" s="23"/>
      <c r="C4" s="23"/>
      <c r="D4" s="23"/>
    </row>
    <row r="5" s="31" customFormat="true" ht="9.75" hidden="false" customHeight="false" outlineLevel="0" collapsed="false">
      <c r="A5" s="23"/>
      <c r="B5" s="23"/>
      <c r="C5" s="23"/>
      <c r="D5" s="23"/>
    </row>
    <row r="6" s="31" customFormat="true" ht="9.75" hidden="false" customHeight="false" outlineLevel="0" collapsed="false">
      <c r="A6" s="23"/>
      <c r="B6" s="23"/>
      <c r="C6" s="23"/>
      <c r="D6" s="23"/>
    </row>
    <row r="7" s="31" customFormat="true" ht="9.75" hidden="false" customHeight="false" outlineLevel="0" collapsed="false">
      <c r="A7" s="23"/>
      <c r="B7" s="23"/>
      <c r="C7" s="23"/>
      <c r="D7" s="23"/>
    </row>
    <row r="8" s="31" customFormat="true" ht="9.75" hidden="false" customHeight="false" outlineLevel="0" collapsed="false">
      <c r="A8" s="23"/>
      <c r="B8" s="23"/>
      <c r="C8" s="23"/>
      <c r="D8" s="23"/>
    </row>
    <row r="9" s="31" customFormat="true" ht="9.75" hidden="false" customHeight="false" outlineLevel="0" collapsed="false">
      <c r="A9" s="23"/>
      <c r="B9" s="23"/>
      <c r="C9" s="23"/>
      <c r="D9" s="23"/>
    </row>
    <row r="10" s="31" customFormat="true" ht="9.75" hidden="false" customHeight="false" outlineLevel="0" collapsed="false">
      <c r="A10" s="23"/>
      <c r="B10" s="23"/>
      <c r="C10" s="23"/>
      <c r="D10" s="23"/>
    </row>
    <row r="11" s="31" customFormat="true" ht="9.75" hidden="false" customHeight="false" outlineLevel="0" collapsed="false">
      <c r="A11" s="23"/>
      <c r="B11" s="23"/>
      <c r="C11" s="23"/>
      <c r="D11" s="23"/>
    </row>
    <row r="12" s="31" customFormat="true" ht="9.75" hidden="false" customHeight="false" outlineLevel="0" collapsed="false">
      <c r="A12" s="23"/>
      <c r="B12" s="23"/>
      <c r="C12" s="23"/>
      <c r="D12" s="23"/>
    </row>
    <row r="13" s="31" customFormat="true" ht="9.75" hidden="false" customHeight="false" outlineLevel="0" collapsed="false">
      <c r="A13" s="23"/>
      <c r="B13" s="23"/>
      <c r="C13" s="23"/>
      <c r="D13" s="23"/>
    </row>
    <row r="14" s="31" customFormat="true" ht="9.75" hidden="false" customHeight="false" outlineLevel="0" collapsed="false">
      <c r="A14" s="23"/>
      <c r="B14" s="23"/>
      <c r="C14" s="23"/>
      <c r="D14" s="23"/>
    </row>
    <row r="15" s="31" customFormat="true" ht="9.75" hidden="false" customHeight="false" outlineLevel="0" collapsed="false">
      <c r="A15" s="23"/>
      <c r="B15" s="23"/>
      <c r="C15" s="23"/>
      <c r="D15" s="23"/>
    </row>
    <row r="16" s="31" customFormat="true" ht="9.75" hidden="false" customHeight="false" outlineLevel="0" collapsed="false">
      <c r="A16" s="23"/>
      <c r="B16" s="23"/>
      <c r="C16" s="23"/>
      <c r="D16" s="23"/>
    </row>
    <row r="17" s="31" customFormat="true" ht="9.75" hidden="false" customHeight="false" outlineLevel="0" collapsed="false">
      <c r="A17" s="23"/>
      <c r="B17" s="23"/>
      <c r="C17" s="23"/>
      <c r="D17" s="23"/>
    </row>
    <row r="18" s="31" customFormat="true" ht="9.75" hidden="false" customHeight="false" outlineLevel="0" collapsed="false">
      <c r="A18" s="23"/>
      <c r="B18" s="23"/>
      <c r="C18" s="23"/>
      <c r="D18" s="23"/>
    </row>
    <row r="19" s="31" customFormat="true" ht="9.75" hidden="false" customHeight="false" outlineLevel="0" collapsed="false">
      <c r="A19" s="23"/>
      <c r="B19" s="23"/>
      <c r="C19" s="23"/>
      <c r="D19" s="23"/>
    </row>
    <row r="20" s="31" customFormat="true" ht="9.75" hidden="false" customHeight="false" outlineLevel="0" collapsed="false">
      <c r="A20" s="23"/>
      <c r="B20" s="23"/>
      <c r="C20" s="23"/>
      <c r="D20" s="23"/>
    </row>
    <row r="21" s="31" customFormat="true" ht="9.75" hidden="false" customHeight="false" outlineLevel="0" collapsed="false">
      <c r="A21" s="23"/>
      <c r="B21" s="23"/>
      <c r="C21" s="23"/>
      <c r="D21" s="23"/>
    </row>
    <row r="22" s="31" customFormat="true" ht="9.75" hidden="false" customHeight="false" outlineLevel="0" collapsed="false">
      <c r="A22" s="23"/>
      <c r="B22" s="23"/>
      <c r="C22" s="23"/>
      <c r="D22" s="23"/>
    </row>
    <row r="23" s="31" customFormat="true" ht="9" hidden="false" customHeight="true" outlineLevel="0" collapsed="false">
      <c r="A23" s="23"/>
      <c r="B23" s="23"/>
      <c r="C23" s="23"/>
      <c r="D23" s="23"/>
    </row>
    <row r="24" s="31" customFormat="true" ht="9" hidden="false" customHeight="true" outlineLevel="0" collapsed="false">
      <c r="A24" s="23"/>
      <c r="B24" s="23"/>
      <c r="C24" s="23"/>
      <c r="D24" s="23"/>
    </row>
    <row r="25" s="31" customFormat="true" ht="9" hidden="false" customHeight="true" outlineLevel="0" collapsed="false">
      <c r="A25" s="23"/>
      <c r="B25" s="23"/>
      <c r="C25" s="23"/>
      <c r="D25" s="23"/>
    </row>
    <row r="26" s="31" customFormat="true" ht="9" hidden="false" customHeight="true" outlineLevel="0" collapsed="false">
      <c r="A26" s="23"/>
      <c r="B26" s="23"/>
      <c r="C26" s="23"/>
      <c r="D26" s="23"/>
    </row>
    <row r="27" s="31" customFormat="true" ht="9" hidden="false" customHeight="true" outlineLevel="0" collapsed="false">
      <c r="A27" s="23"/>
      <c r="B27" s="23"/>
      <c r="C27" s="23"/>
      <c r="D27" s="23"/>
    </row>
    <row r="28" s="31" customFormat="true" ht="9" hidden="false" customHeight="true" outlineLevel="0" collapsed="false">
      <c r="A28" s="23"/>
      <c r="B28" s="23"/>
      <c r="C28" s="23"/>
      <c r="D28" s="23"/>
    </row>
    <row r="29" s="31" customFormat="true" ht="9" hidden="false" customHeight="true" outlineLevel="0" collapsed="false">
      <c r="A29" s="23"/>
      <c r="B29" s="23"/>
      <c r="C29" s="23"/>
      <c r="D29" s="23"/>
    </row>
    <row r="30" s="31" customFormat="true" ht="9" hidden="false" customHeight="true" outlineLevel="0" collapsed="false">
      <c r="A30" s="23"/>
      <c r="B30" s="23"/>
      <c r="C30" s="23"/>
      <c r="D30" s="23"/>
    </row>
    <row r="31" s="31" customFormat="true" ht="9" hidden="false" customHeight="true" outlineLevel="0" collapsed="false">
      <c r="A31" s="23"/>
      <c r="B31" s="23"/>
      <c r="C31" s="23"/>
      <c r="D31" s="23"/>
    </row>
    <row r="32" s="31" customFormat="true" ht="9" hidden="false" customHeight="true" outlineLevel="0" collapsed="false">
      <c r="A32" s="23"/>
      <c r="B32" s="23"/>
      <c r="C32" s="23"/>
      <c r="D32" s="23"/>
    </row>
    <row r="33" s="31" customFormat="true" ht="9" hidden="false" customHeight="true" outlineLevel="0" collapsed="false">
      <c r="A33" s="23"/>
      <c r="B33" s="23"/>
      <c r="C33" s="23"/>
      <c r="D33" s="23"/>
    </row>
    <row r="34" s="31" customFormat="true" ht="9.75" hidden="false" customHeight="false" outlineLevel="0" collapsed="false">
      <c r="A34" s="23"/>
      <c r="B34" s="23"/>
      <c r="C34" s="23"/>
      <c r="D34" s="23"/>
    </row>
    <row r="35" s="31" customFormat="true" ht="9.75" hidden="false" customHeight="false" outlineLevel="0" collapsed="false">
      <c r="A35" s="23"/>
      <c r="B35" s="23"/>
      <c r="C35" s="23"/>
      <c r="D35" s="23"/>
    </row>
    <row r="36" s="31" customFormat="true" ht="9.75" hidden="false" customHeight="false" outlineLevel="0" collapsed="false">
      <c r="A36" s="23"/>
      <c r="B36" s="23"/>
      <c r="C36" s="23"/>
      <c r="D36" s="23"/>
    </row>
    <row r="37" s="31" customFormat="true" ht="9.75" hidden="false" customHeight="false" outlineLevel="0" collapsed="false">
      <c r="A37" s="23"/>
      <c r="B37" s="23"/>
      <c r="C37" s="23"/>
      <c r="D37" s="23"/>
    </row>
    <row r="38" s="31" customFormat="true" ht="9.75" hidden="false" customHeight="false" outlineLevel="0" collapsed="false">
      <c r="A38" s="23"/>
      <c r="B38" s="23"/>
      <c r="C38" s="23"/>
      <c r="D38" s="23"/>
    </row>
    <row r="39" s="31" customFormat="true" ht="9.75" hidden="false" customHeight="false" outlineLevel="0" collapsed="false">
      <c r="A39" s="23"/>
      <c r="B39" s="23"/>
      <c r="C39" s="23"/>
      <c r="D39" s="23"/>
    </row>
    <row r="40" s="31" customFormat="true" ht="9.75" hidden="false" customHeight="false" outlineLevel="0" collapsed="false">
      <c r="A40" s="23"/>
      <c r="B40" s="23"/>
      <c r="C40" s="23"/>
      <c r="D40" s="23"/>
    </row>
    <row r="41" s="31" customFormat="true" ht="9.75" hidden="false" customHeight="false" outlineLevel="0" collapsed="false">
      <c r="A41" s="23"/>
      <c r="B41" s="23"/>
      <c r="C41" s="23"/>
      <c r="D41" s="23"/>
    </row>
    <row r="42" s="31" customFormat="true" ht="9.75" hidden="false" customHeight="false" outlineLevel="0" collapsed="false">
      <c r="A42" s="23"/>
      <c r="B42" s="23"/>
      <c r="C42" s="23"/>
      <c r="D42" s="23"/>
    </row>
    <row r="43" s="31" customFormat="true" ht="9.75" hidden="false" customHeight="false" outlineLevel="0" collapsed="false">
      <c r="A43" s="23"/>
      <c r="B43" s="23"/>
      <c r="C43" s="23"/>
      <c r="D43" s="23"/>
    </row>
    <row r="44" s="31" customFormat="true" ht="9.75" hidden="false" customHeight="false" outlineLevel="0" collapsed="false">
      <c r="A44" s="23"/>
      <c r="B44" s="23"/>
      <c r="C44" s="23"/>
      <c r="D44" s="23"/>
    </row>
    <row r="45" s="31" customFormat="true" ht="9.75" hidden="false" customHeight="false" outlineLevel="0" collapsed="false">
      <c r="A45" s="23"/>
      <c r="B45" s="23"/>
      <c r="C45" s="23"/>
      <c r="D45" s="23"/>
    </row>
    <row r="46" s="31" customFormat="true" ht="9.75" hidden="false" customHeight="false" outlineLevel="0" collapsed="false">
      <c r="A46" s="23"/>
      <c r="B46" s="23"/>
      <c r="C46" s="23"/>
      <c r="D46" s="23"/>
    </row>
    <row r="47" s="31" customFormat="true" ht="12.75" hidden="false" customHeight="true" outlineLevel="0" collapsed="false">
      <c r="A47" s="23"/>
      <c r="B47" s="23"/>
      <c r="C47" s="23"/>
      <c r="D47" s="23"/>
    </row>
    <row r="48" s="31" customFormat="true" ht="12.75" hidden="false" customHeight="true" outlineLevel="0" collapsed="false">
      <c r="A48" s="23"/>
      <c r="B48" s="23"/>
      <c r="C48" s="23"/>
      <c r="D48" s="23"/>
    </row>
    <row r="49" s="31" customFormat="true" ht="12.75" hidden="false" customHeight="true" outlineLevel="0" collapsed="false">
      <c r="A49" s="23"/>
      <c r="B49" s="23"/>
      <c r="C49" s="23"/>
      <c r="D49" s="23"/>
    </row>
    <row r="50" s="31" customFormat="true" ht="12.75" hidden="false" customHeight="true" outlineLevel="0" collapsed="false">
      <c r="A50" s="23"/>
      <c r="B50" s="23"/>
      <c r="C50" s="23"/>
      <c r="D50" s="23"/>
    </row>
    <row r="51" s="31" customFormat="true" ht="12.75" hidden="false" customHeight="true" outlineLevel="0" collapsed="false">
      <c r="A51" s="23"/>
      <c r="B51" s="23"/>
      <c r="C51" s="23"/>
      <c r="D51" s="23"/>
    </row>
    <row r="52" s="31" customFormat="true" ht="9.75" hidden="false" customHeight="false" outlineLevel="0" collapsed="false">
      <c r="A52" s="23"/>
      <c r="B52" s="23"/>
      <c r="C52" s="23"/>
      <c r="D52" s="23"/>
    </row>
    <row r="53" s="31" customFormat="true" ht="9.75" hidden="false" customHeight="false" outlineLevel="0" collapsed="false">
      <c r="A53" s="43" t="s">
        <v>126</v>
      </c>
      <c r="B53" s="23"/>
      <c r="C53" s="23"/>
      <c r="D53" s="23"/>
    </row>
    <row r="54" s="31" customFormat="true" ht="12" hidden="false" customHeight="true" outlineLevel="0" collapsed="false">
      <c r="A54" s="69"/>
      <c r="B54" s="70"/>
      <c r="C54" s="70"/>
      <c r="D54" s="71" t="s">
        <v>127</v>
      </c>
    </row>
  </sheetData>
  <mergeCells count="2">
    <mergeCell ref="A1:D1"/>
    <mergeCell ref="A2:D2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85"/>
    <col collapsed="false" customWidth="true" hidden="false" outlineLevel="0" max="2" min="2" style="15" width="5.99"/>
    <col collapsed="false" customWidth="true" hidden="false" outlineLevel="0" max="4" min="3" style="15" width="5.85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18.75" hidden="false" customHeight="true" outlineLevel="0" collapsed="false">
      <c r="A2" s="20" t="s">
        <v>128</v>
      </c>
      <c r="B2" s="21"/>
      <c r="C2" s="21"/>
      <c r="D2" s="21"/>
    </row>
    <row r="3" s="23" customFormat="true" ht="15.75" hidden="false" customHeight="true" outlineLevel="0" collapsed="false">
      <c r="A3" s="78" t="s">
        <v>114</v>
      </c>
      <c r="D3" s="24" t="s">
        <v>115</v>
      </c>
    </row>
    <row r="4" s="28" customFormat="true" ht="10.5" hidden="false" customHeight="true" outlineLevel="0" collapsed="false">
      <c r="A4" s="25"/>
      <c r="B4" s="26" t="n">
        <v>2009</v>
      </c>
      <c r="C4" s="48" t="n">
        <v>2010</v>
      </c>
      <c r="D4" s="27" t="n">
        <v>2011</v>
      </c>
    </row>
    <row r="5" s="31" customFormat="true" ht="9.75" hidden="false" customHeight="true" outlineLevel="0" collapsed="false">
      <c r="A5" s="22" t="s">
        <v>57</v>
      </c>
      <c r="B5" s="79" t="n">
        <f aca="false">B6+B7+B8</f>
        <v>4979</v>
      </c>
      <c r="C5" s="90" t="n">
        <f aca="false">C6+C7+C8</f>
        <v>4971</v>
      </c>
      <c r="D5" s="90" t="n">
        <v>4957</v>
      </c>
    </row>
    <row r="6" s="31" customFormat="true" ht="9.75" hidden="false" customHeight="true" outlineLevel="0" collapsed="false">
      <c r="A6" s="78" t="s">
        <v>129</v>
      </c>
      <c r="B6" s="81" t="n">
        <v>694</v>
      </c>
      <c r="C6" s="91" t="n">
        <v>518</v>
      </c>
      <c r="D6" s="91" t="n">
        <v>435</v>
      </c>
    </row>
    <row r="7" s="31" customFormat="true" ht="9.75" hidden="false" customHeight="true" outlineLevel="0" collapsed="false">
      <c r="A7" s="78" t="s">
        <v>130</v>
      </c>
      <c r="B7" s="81" t="n">
        <v>3222</v>
      </c>
      <c r="C7" s="91" t="n">
        <v>3248</v>
      </c>
      <c r="D7" s="91" t="n">
        <v>3214</v>
      </c>
    </row>
    <row r="8" s="31" customFormat="true" ht="9.75" hidden="false" customHeight="true" outlineLevel="0" collapsed="false">
      <c r="A8" s="78" t="s">
        <v>131</v>
      </c>
      <c r="B8" s="81" t="n">
        <v>1063</v>
      </c>
      <c r="C8" s="91" t="n">
        <v>1205</v>
      </c>
      <c r="D8" s="91" t="n">
        <v>1308</v>
      </c>
    </row>
    <row r="9" s="31" customFormat="true" ht="9.75" hidden="false" customHeight="true" outlineLevel="0" collapsed="false">
      <c r="A9" s="32" t="s">
        <v>92</v>
      </c>
      <c r="B9" s="83"/>
      <c r="C9" s="92"/>
      <c r="D9" s="92"/>
    </row>
    <row r="10" s="31" customFormat="true" ht="9.75" hidden="false" customHeight="true" outlineLevel="0" collapsed="false">
      <c r="A10" s="85" t="s">
        <v>118</v>
      </c>
      <c r="B10" s="83" t="n">
        <v>3420</v>
      </c>
      <c r="C10" s="92" t="n">
        <v>3390</v>
      </c>
      <c r="D10" s="92" t="n">
        <v>3245</v>
      </c>
    </row>
    <row r="11" s="31" customFormat="true" ht="9.75" hidden="false" customHeight="true" outlineLevel="0" collapsed="false">
      <c r="A11" s="86" t="s">
        <v>119</v>
      </c>
      <c r="B11" s="87" t="n">
        <v>7932</v>
      </c>
      <c r="C11" s="93" t="n">
        <v>7463</v>
      </c>
      <c r="D11" s="93" t="n">
        <v>7291</v>
      </c>
    </row>
    <row r="12" s="31" customFormat="true" ht="10.5" hidden="false" customHeight="true" outlineLevel="0" collapsed="false">
      <c r="A12" s="39"/>
      <c r="B12" s="23"/>
      <c r="C12" s="23"/>
      <c r="D12" s="23"/>
    </row>
    <row r="13" s="31" customFormat="true" ht="10.5" hidden="false" customHeight="true" outlineLevel="0" collapsed="false">
      <c r="A13" s="40" t="s">
        <v>132</v>
      </c>
      <c r="B13" s="40"/>
      <c r="C13" s="40"/>
      <c r="D13" s="40"/>
    </row>
    <row r="14" s="31" customFormat="true" ht="10.5" hidden="false" customHeight="true" outlineLevel="0" collapsed="false">
      <c r="A14" s="23"/>
      <c r="B14" s="23"/>
      <c r="C14" s="23"/>
      <c r="D14" s="23"/>
    </row>
    <row r="15" s="31" customFormat="true" ht="10.5" hidden="false" customHeight="true" outlineLevel="0" collapsed="false">
      <c r="A15" s="23"/>
      <c r="B15" s="23"/>
      <c r="C15" s="23"/>
      <c r="D15" s="23"/>
    </row>
    <row r="16" s="31" customFormat="true" ht="11.25" hidden="false" customHeight="true" outlineLevel="0" collapsed="false">
      <c r="A16" s="23"/>
      <c r="B16" s="23"/>
      <c r="C16" s="23"/>
      <c r="D16" s="23"/>
    </row>
    <row r="17" s="31" customFormat="true" ht="12" hidden="false" customHeight="true" outlineLevel="0" collapsed="false">
      <c r="A17" s="23"/>
      <c r="B17" s="23"/>
      <c r="C17" s="23"/>
      <c r="D17" s="23"/>
    </row>
    <row r="18" s="31" customFormat="true" ht="12" hidden="false" customHeight="true" outlineLevel="0" collapsed="false">
      <c r="A18" s="23"/>
      <c r="B18" s="23"/>
      <c r="C18" s="23"/>
      <c r="D18" s="23"/>
    </row>
    <row r="19" s="31" customFormat="true" ht="12" hidden="false" customHeight="true" outlineLevel="0" collapsed="false">
      <c r="A19" s="23"/>
      <c r="B19" s="23"/>
      <c r="C19" s="23"/>
      <c r="D19" s="23"/>
    </row>
    <row r="20" s="31" customFormat="true" ht="10.5" hidden="false" customHeight="true" outlineLevel="0" collapsed="false">
      <c r="A20" s="23"/>
      <c r="B20" s="23"/>
      <c r="C20" s="23"/>
      <c r="D20" s="23"/>
    </row>
    <row r="21" s="31" customFormat="true" ht="10.5" hidden="false" customHeight="true" outlineLevel="0" collapsed="false">
      <c r="A21" s="23"/>
      <c r="B21" s="23"/>
      <c r="C21" s="23"/>
      <c r="D21" s="23"/>
    </row>
    <row r="22" s="31" customFormat="true" ht="9" hidden="false" customHeight="true" outlineLevel="0" collapsed="false">
      <c r="A22" s="23"/>
      <c r="B22" s="23"/>
      <c r="C22" s="23"/>
      <c r="D22" s="23"/>
    </row>
    <row r="23" s="31" customFormat="true" ht="10.5" hidden="false" customHeight="true" outlineLevel="0" collapsed="false">
      <c r="A23" s="23"/>
      <c r="B23" s="23"/>
      <c r="C23" s="23"/>
      <c r="D23" s="23"/>
    </row>
    <row r="24" s="31" customFormat="true" ht="24.75" hidden="false" customHeight="true" outlineLevel="0" collapsed="false">
      <c r="A24" s="40" t="s">
        <v>133</v>
      </c>
      <c r="B24" s="40"/>
      <c r="C24" s="40"/>
      <c r="D24" s="40"/>
    </row>
    <row r="25" s="31" customFormat="true" ht="9" hidden="false" customHeight="true" outlineLevel="0" collapsed="false">
      <c r="A25" s="23"/>
      <c r="B25" s="23"/>
      <c r="C25" s="23"/>
      <c r="D25" s="23"/>
    </row>
    <row r="26" s="31" customFormat="true" ht="9" hidden="false" customHeight="true" outlineLevel="0" collapsed="false"/>
    <row r="27" s="31" customFormat="true" ht="9.75" hidden="false" customHeight="true" outlineLevel="0" collapsed="false">
      <c r="A27" s="23"/>
      <c r="B27" s="23"/>
      <c r="C27" s="23"/>
      <c r="D27" s="23"/>
    </row>
    <row r="28" s="31" customFormat="true" ht="9.75" hidden="false" customHeight="true" outlineLevel="0" collapsed="false">
      <c r="A28" s="23"/>
      <c r="B28" s="23"/>
      <c r="C28" s="23"/>
      <c r="D28" s="23"/>
    </row>
    <row r="29" s="31" customFormat="true" ht="9" hidden="false" customHeight="true" outlineLevel="0" collapsed="false">
      <c r="A29" s="23"/>
      <c r="B29" s="23"/>
      <c r="C29" s="23"/>
      <c r="D29" s="23"/>
    </row>
    <row r="30" s="31" customFormat="true" ht="9" hidden="false" customHeight="true" outlineLevel="0" collapsed="false">
      <c r="A30" s="23"/>
      <c r="B30" s="23"/>
      <c r="C30" s="23"/>
      <c r="D30" s="23"/>
    </row>
    <row r="31" s="31" customFormat="true" ht="11.25" hidden="false" customHeight="true" outlineLevel="0" collapsed="false">
      <c r="A31" s="23"/>
      <c r="B31" s="23"/>
      <c r="C31" s="23"/>
      <c r="D31" s="23"/>
    </row>
    <row r="32" s="31" customFormat="true" ht="11.25" hidden="false" customHeight="true" outlineLevel="0" collapsed="false">
      <c r="A32" s="23"/>
      <c r="B32" s="23"/>
      <c r="C32" s="23"/>
      <c r="D32" s="23"/>
    </row>
    <row r="33" s="31" customFormat="true" ht="11.25" hidden="false" customHeight="true" outlineLevel="0" collapsed="false">
      <c r="A33" s="23"/>
      <c r="B33" s="23"/>
      <c r="C33" s="23"/>
      <c r="D33" s="23"/>
    </row>
    <row r="34" s="31" customFormat="true" ht="11.25" hidden="false" customHeight="true" outlineLevel="0" collapsed="false">
      <c r="A34" s="23"/>
      <c r="B34" s="23"/>
      <c r="C34" s="23"/>
      <c r="D34" s="23"/>
    </row>
    <row r="35" s="31" customFormat="true" ht="13.5" hidden="false" customHeight="true" outlineLevel="0" collapsed="false">
      <c r="A35" s="23"/>
      <c r="B35" s="23"/>
      <c r="C35" s="23"/>
      <c r="D35" s="23"/>
    </row>
    <row r="36" s="31" customFormat="true" ht="10.5" hidden="false" customHeight="true" outlineLevel="0" collapsed="false">
      <c r="A36" s="23"/>
      <c r="B36" s="23"/>
      <c r="C36" s="23"/>
      <c r="D36" s="23"/>
    </row>
    <row r="37" s="31" customFormat="true" ht="10.5" hidden="false" customHeight="true" outlineLevel="0" collapsed="false">
      <c r="A37" s="23"/>
      <c r="B37" s="23"/>
      <c r="C37" s="23"/>
      <c r="D37" s="23"/>
    </row>
    <row r="38" s="31" customFormat="true" ht="9" hidden="false" customHeight="true" outlineLevel="0" collapsed="false">
      <c r="A38" s="23"/>
      <c r="B38" s="23"/>
      <c r="C38" s="23"/>
      <c r="D38" s="23"/>
    </row>
    <row r="39" s="31" customFormat="true" ht="9" hidden="false" customHeight="true" outlineLevel="0" collapsed="false">
      <c r="A39" s="46" t="s">
        <v>122</v>
      </c>
      <c r="B39" s="23"/>
      <c r="C39" s="23"/>
      <c r="D39" s="23"/>
    </row>
    <row r="40" s="31" customFormat="true" ht="9" hidden="false" customHeight="true" outlineLevel="0" collapsed="false">
      <c r="A40" s="46" t="s">
        <v>123</v>
      </c>
      <c r="B40" s="23"/>
      <c r="C40" s="23"/>
      <c r="D40" s="23"/>
    </row>
    <row r="41" s="31" customFormat="true" ht="24" hidden="false" customHeight="true" outlineLevel="0" collapsed="false">
      <c r="A41" s="40" t="s">
        <v>134</v>
      </c>
      <c r="B41" s="40"/>
      <c r="C41" s="40"/>
      <c r="D41" s="40"/>
    </row>
    <row r="42" customFormat="false" ht="9" hidden="false" customHeight="true" outlineLevel="0" collapsed="false">
      <c r="A42" s="16"/>
      <c r="B42" s="16"/>
      <c r="C42" s="16"/>
      <c r="D42" s="16"/>
    </row>
    <row r="44" customFormat="false" ht="10.5" hidden="false" customHeight="true" outlineLevel="0" collapsed="false">
      <c r="D44" s="16"/>
    </row>
    <row r="45" customFormat="false" ht="9.75" hidden="false" customHeight="true" outlineLevel="0" collapsed="false">
      <c r="D45" s="16"/>
    </row>
    <row r="46" customFormat="false" ht="9.75" hidden="false" customHeight="true" outlineLevel="0" collapsed="false">
      <c r="D46" s="16"/>
    </row>
    <row r="47" customFormat="false" ht="11.25" hidden="false" customHeight="false" outlineLevel="0" collapsed="false">
      <c r="D47" s="16"/>
    </row>
    <row r="48" customFormat="false" ht="11.25" hidden="false" customHeight="false" outlineLevel="0" collapsed="false">
      <c r="D48" s="16"/>
    </row>
    <row r="49" customFormat="false" ht="11.25" hidden="false" customHeight="false" outlineLevel="0" collapsed="false">
      <c r="D49" s="42" t="s">
        <v>77</v>
      </c>
    </row>
  </sheetData>
  <mergeCells count="4">
    <mergeCell ref="A1:D1"/>
    <mergeCell ref="A13:D13"/>
    <mergeCell ref="A24:D24"/>
    <mergeCell ref="A41:D41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2"/>
  <sheetViews>
    <sheetView showFormulas="false" showGridLines="true" showRowColHeaders="true" showZeros="true" rightToLeft="false" tabSelected="false" showOutlineSymbols="true" defaultGridColor="true" view="normal" topLeftCell="A170" colorId="64" zoomScale="85" zoomScaleNormal="85" zoomScalePageLayoutView="100" workbookViewId="0">
      <selection pane="topLeft" activeCell="O201" activeCellId="0" sqref="O201"/>
    </sheetView>
  </sheetViews>
  <sheetFormatPr defaultColWidth="9.13671875" defaultRowHeight="12" zeroHeight="false" outlineLevelRow="0" outlineLevelCol="0"/>
  <cols>
    <col collapsed="false" customWidth="false" hidden="false" outlineLevel="0" max="1" min="1" style="94" width="9.14"/>
    <col collapsed="false" customWidth="false" hidden="false" outlineLevel="0" max="10" min="2" style="95" width="9.14"/>
    <col collapsed="false" customWidth="true" hidden="false" outlineLevel="0" max="12" min="11" style="95" width="9.7"/>
    <col collapsed="false" customWidth="false" hidden="false" outlineLevel="0" max="257" min="13" style="95" width="9.14"/>
  </cols>
  <sheetData>
    <row r="2" customFormat="false" ht="12.75" hidden="false" customHeight="false" outlineLevel="0" collapsed="false">
      <c r="A2" s="96" t="s">
        <v>135</v>
      </c>
      <c r="D2" s="97"/>
      <c r="E2" s="97"/>
      <c r="F2" s="96" t="s">
        <v>136</v>
      </c>
      <c r="I2" s="97"/>
      <c r="J2" s="97"/>
      <c r="K2" s="97"/>
      <c r="L2" s="97"/>
      <c r="M2" s="97"/>
      <c r="N2" s="97"/>
    </row>
    <row r="3" customFormat="false" ht="12" hidden="false" customHeight="false" outlineLevel="0" collapsed="false">
      <c r="B3" s="98"/>
      <c r="C3" s="98" t="s">
        <v>137</v>
      </c>
      <c r="D3" s="99"/>
      <c r="E3" s="99"/>
      <c r="F3" s="94"/>
      <c r="G3" s="98"/>
      <c r="H3" s="98" t="n">
        <v>2006</v>
      </c>
      <c r="I3" s="99"/>
      <c r="J3" s="99"/>
      <c r="K3" s="99"/>
      <c r="L3" s="99"/>
      <c r="M3" s="99"/>
      <c r="N3" s="97"/>
    </row>
    <row r="4" customFormat="false" ht="12" hidden="false" customHeight="false" outlineLevel="0" collapsed="false">
      <c r="B4" s="98" t="s">
        <v>138</v>
      </c>
      <c r="C4" s="100" t="n">
        <v>0.468</v>
      </c>
      <c r="D4" s="101"/>
      <c r="E4" s="101"/>
      <c r="F4" s="94"/>
      <c r="G4" s="98" t="s">
        <v>139</v>
      </c>
      <c r="H4" s="100" t="n">
        <v>0.013</v>
      </c>
      <c r="I4" s="101"/>
      <c r="J4" s="101"/>
      <c r="K4" s="101"/>
      <c r="L4" s="101"/>
      <c r="M4" s="101"/>
      <c r="N4" s="97"/>
    </row>
    <row r="5" customFormat="false" ht="12" hidden="false" customHeight="false" outlineLevel="0" collapsed="false">
      <c r="B5" s="98"/>
      <c r="C5" s="100"/>
      <c r="D5" s="102"/>
      <c r="E5" s="102"/>
      <c r="F5" s="94"/>
      <c r="G5" s="98" t="s">
        <v>140</v>
      </c>
      <c r="H5" s="100" t="n">
        <v>0.03</v>
      </c>
      <c r="I5" s="102"/>
      <c r="J5" s="102"/>
      <c r="K5" s="102"/>
      <c r="L5" s="102"/>
      <c r="M5" s="102"/>
      <c r="N5" s="97"/>
    </row>
    <row r="6" customFormat="false" ht="12" hidden="false" customHeight="false" outlineLevel="0" collapsed="false">
      <c r="B6" s="98" t="s">
        <v>141</v>
      </c>
      <c r="C6" s="100" t="n">
        <v>0.497</v>
      </c>
      <c r="D6" s="97"/>
      <c r="E6" s="97"/>
      <c r="F6" s="94"/>
      <c r="G6" s="98" t="s">
        <v>142</v>
      </c>
      <c r="H6" s="100" t="n">
        <v>0.071</v>
      </c>
      <c r="I6" s="97"/>
      <c r="J6" s="97"/>
      <c r="K6" s="97"/>
      <c r="L6" s="97"/>
      <c r="M6" s="97"/>
      <c r="N6" s="97"/>
    </row>
    <row r="7" customFormat="false" ht="12" hidden="false" customHeight="false" outlineLevel="0" collapsed="false">
      <c r="B7" s="98" t="s">
        <v>143</v>
      </c>
      <c r="C7" s="100" t="n">
        <v>0.441</v>
      </c>
      <c r="F7" s="94"/>
      <c r="G7" s="98" t="s">
        <v>144</v>
      </c>
      <c r="H7" s="100" t="n">
        <v>0.183</v>
      </c>
    </row>
    <row r="8" customFormat="false" ht="12" hidden="false" customHeight="false" outlineLevel="0" collapsed="false">
      <c r="B8" s="98"/>
      <c r="C8" s="100"/>
      <c r="F8" s="94"/>
      <c r="G8" s="98" t="s">
        <v>145</v>
      </c>
      <c r="H8" s="100" t="n">
        <v>0.223</v>
      </c>
    </row>
    <row r="9" customFormat="false" ht="12" hidden="false" customHeight="false" outlineLevel="0" collapsed="false">
      <c r="B9" s="98" t="s">
        <v>146</v>
      </c>
      <c r="C9" s="100" t="n">
        <v>0.683</v>
      </c>
      <c r="F9" s="94"/>
      <c r="G9" s="98" t="s">
        <v>147</v>
      </c>
      <c r="H9" s="100" t="n">
        <v>0.227</v>
      </c>
    </row>
    <row r="10" customFormat="false" ht="12" hidden="false" customHeight="false" outlineLevel="0" collapsed="false">
      <c r="B10" s="98" t="s">
        <v>148</v>
      </c>
      <c r="C10" s="100" t="n">
        <v>0.581</v>
      </c>
      <c r="F10" s="94"/>
      <c r="G10" s="98" t="s">
        <v>149</v>
      </c>
      <c r="H10" s="100" t="n">
        <v>0.26</v>
      </c>
    </row>
    <row r="11" customFormat="false" ht="12" hidden="false" customHeight="false" outlineLevel="0" collapsed="false">
      <c r="B11" s="98" t="s">
        <v>150</v>
      </c>
      <c r="C11" s="100" t="n">
        <v>0.649</v>
      </c>
      <c r="F11" s="94"/>
    </row>
    <row r="12" customFormat="false" ht="12.75" hidden="false" customHeight="false" outlineLevel="0" collapsed="false">
      <c r="B12" s="98" t="s">
        <v>151</v>
      </c>
      <c r="C12" s="100" t="n">
        <v>0.525</v>
      </c>
      <c r="F12" s="96" t="s">
        <v>152</v>
      </c>
    </row>
    <row r="13" customFormat="false" ht="12" hidden="false" customHeight="false" outlineLevel="0" collapsed="false">
      <c r="B13" s="98" t="s">
        <v>153</v>
      </c>
      <c r="C13" s="100" t="n">
        <v>0.297</v>
      </c>
      <c r="F13" s="94"/>
      <c r="G13" s="103" t="s">
        <v>154</v>
      </c>
      <c r="H13" s="103" t="s">
        <v>155</v>
      </c>
    </row>
    <row r="14" customFormat="false" ht="12" hidden="false" customHeight="false" outlineLevel="0" collapsed="false">
      <c r="B14" s="98" t="s">
        <v>156</v>
      </c>
      <c r="C14" s="100" t="n">
        <v>0.098</v>
      </c>
      <c r="F14" s="94"/>
      <c r="G14" s="104" t="s">
        <v>157</v>
      </c>
      <c r="H14" s="105" t="n">
        <v>0.189584417226083</v>
      </c>
    </row>
    <row r="15" customFormat="false" ht="12" hidden="false" customHeight="false" outlineLevel="0" collapsed="false">
      <c r="F15" s="94"/>
      <c r="G15" s="104" t="s">
        <v>158</v>
      </c>
      <c r="H15" s="105" t="n">
        <v>0.222455801543728</v>
      </c>
    </row>
    <row r="16" customFormat="false" ht="12" hidden="false" customHeight="false" outlineLevel="0" collapsed="false">
      <c r="F16" s="94"/>
      <c r="G16" s="104" t="s">
        <v>159</v>
      </c>
      <c r="H16" s="105" t="n">
        <v>0.253974199245095</v>
      </c>
    </row>
    <row r="17" customFormat="false" ht="12" hidden="false" customHeight="false" outlineLevel="0" collapsed="false">
      <c r="F17" s="94"/>
      <c r="G17" s="104" t="s">
        <v>160</v>
      </c>
      <c r="H17" s="105" t="n">
        <v>0.262665481857982</v>
      </c>
    </row>
    <row r="18" customFormat="false" ht="12.75" hidden="false" customHeight="false" outlineLevel="0" collapsed="false">
      <c r="A18" s="96" t="s">
        <v>161</v>
      </c>
      <c r="F18" s="94"/>
      <c r="G18" s="104" t="s">
        <v>162</v>
      </c>
      <c r="H18" s="105" t="n">
        <v>0.351211251262031</v>
      </c>
    </row>
    <row r="19" customFormat="false" ht="12" hidden="false" customHeight="false" outlineLevel="0" collapsed="false">
      <c r="B19" s="106" t="s">
        <v>163</v>
      </c>
      <c r="C19" s="106" t="s">
        <v>164</v>
      </c>
      <c r="F19" s="94"/>
      <c r="G19" s="104" t="s">
        <v>165</v>
      </c>
      <c r="H19" s="105" t="n">
        <v>0.383615111173711</v>
      </c>
    </row>
    <row r="20" customFormat="false" ht="12" hidden="false" customHeight="false" outlineLevel="0" collapsed="false">
      <c r="B20" s="104" t="s">
        <v>157</v>
      </c>
      <c r="C20" s="107" t="n">
        <v>0.233274024547993</v>
      </c>
      <c r="F20" s="94"/>
      <c r="G20" s="104" t="s">
        <v>166</v>
      </c>
      <c r="H20" s="105" t="n">
        <v>0.389029295658221</v>
      </c>
    </row>
    <row r="21" customFormat="false" ht="12" hidden="false" customHeight="false" outlineLevel="0" collapsed="false">
      <c r="B21" s="104" t="s">
        <v>158</v>
      </c>
      <c r="C21" s="107" t="n">
        <v>0.339985132866201</v>
      </c>
      <c r="F21" s="94"/>
      <c r="G21" s="104" t="s">
        <v>167</v>
      </c>
      <c r="H21" s="105" t="n">
        <v>0.396097090725618</v>
      </c>
    </row>
    <row r="22" customFormat="false" ht="12" hidden="false" customHeight="false" outlineLevel="0" collapsed="false">
      <c r="B22" s="104" t="s">
        <v>160</v>
      </c>
      <c r="C22" s="107" t="n">
        <v>0.340098296759586</v>
      </c>
      <c r="F22" s="94"/>
      <c r="G22" s="104" t="s">
        <v>168</v>
      </c>
      <c r="H22" s="105" t="n">
        <v>0.409797759533276</v>
      </c>
    </row>
    <row r="23" customFormat="false" ht="12" hidden="false" customHeight="false" outlineLevel="0" collapsed="false">
      <c r="B23" s="104" t="s">
        <v>159</v>
      </c>
      <c r="C23" s="107" t="n">
        <v>0.40167361521973</v>
      </c>
      <c r="F23" s="94"/>
      <c r="G23" s="104" t="s">
        <v>169</v>
      </c>
      <c r="H23" s="105" t="n">
        <v>0.433830998066664</v>
      </c>
    </row>
    <row r="24" customFormat="false" ht="12" hidden="false" customHeight="false" outlineLevel="0" collapsed="false">
      <c r="B24" s="104" t="s">
        <v>162</v>
      </c>
      <c r="C24" s="107" t="n">
        <v>0.433968169068368</v>
      </c>
      <c r="F24" s="94"/>
      <c r="G24" s="104" t="s">
        <v>170</v>
      </c>
      <c r="H24" s="105" t="n">
        <v>0.443622784066435</v>
      </c>
    </row>
    <row r="25" customFormat="false" ht="12" hidden="false" customHeight="false" outlineLevel="0" collapsed="false">
      <c r="B25" s="104" t="s">
        <v>170</v>
      </c>
      <c r="C25" s="107" t="n">
        <v>0.462723153471141</v>
      </c>
      <c r="F25" s="94"/>
      <c r="G25" s="104" t="s">
        <v>171</v>
      </c>
      <c r="H25" s="105" t="n">
        <v>0.446284838687524</v>
      </c>
    </row>
    <row r="26" customFormat="false" ht="12" hidden="false" customHeight="false" outlineLevel="0" collapsed="false">
      <c r="B26" s="104" t="s">
        <v>167</v>
      </c>
      <c r="C26" s="107" t="n">
        <v>0.483164883234059</v>
      </c>
      <c r="F26" s="94"/>
      <c r="G26" s="104" t="s">
        <v>172</v>
      </c>
      <c r="H26" s="105" t="n">
        <v>0.46112360845197</v>
      </c>
    </row>
    <row r="27" customFormat="false" ht="12" hidden="false" customHeight="false" outlineLevel="0" collapsed="false">
      <c r="B27" s="104" t="s">
        <v>173</v>
      </c>
      <c r="C27" s="107" t="n">
        <v>0.492205487249308</v>
      </c>
      <c r="F27" s="94"/>
      <c r="G27" s="104" t="s">
        <v>174</v>
      </c>
      <c r="H27" s="105" t="n">
        <v>0.491773081478355</v>
      </c>
    </row>
    <row r="28" customFormat="false" ht="12" hidden="false" customHeight="false" outlineLevel="0" collapsed="false">
      <c r="B28" s="104" t="s">
        <v>166</v>
      </c>
      <c r="C28" s="107" t="n">
        <v>0.530537176966162</v>
      </c>
      <c r="F28" s="94"/>
      <c r="G28" s="104" t="s">
        <v>173</v>
      </c>
      <c r="H28" s="105" t="n">
        <v>0.50532911326312</v>
      </c>
    </row>
    <row r="29" customFormat="false" ht="12" hidden="false" customHeight="false" outlineLevel="0" collapsed="false">
      <c r="B29" s="104" t="s">
        <v>169</v>
      </c>
      <c r="C29" s="107" t="n">
        <v>0.533796113464391</v>
      </c>
      <c r="F29" s="94"/>
      <c r="G29" s="104" t="s">
        <v>175</v>
      </c>
      <c r="H29" s="105" t="n">
        <v>0.528682897240067</v>
      </c>
    </row>
    <row r="30" customFormat="false" ht="12" hidden="false" customHeight="false" outlineLevel="0" collapsed="false">
      <c r="B30" s="104" t="s">
        <v>165</v>
      </c>
      <c r="C30" s="107" t="n">
        <v>0.535175376111073</v>
      </c>
      <c r="F30" s="94"/>
      <c r="G30" s="104" t="s">
        <v>176</v>
      </c>
      <c r="H30" s="105" t="n">
        <v>0.541493931384556</v>
      </c>
    </row>
    <row r="31" customFormat="false" ht="12" hidden="false" customHeight="false" outlineLevel="0" collapsed="false">
      <c r="B31" s="104" t="s">
        <v>168</v>
      </c>
      <c r="C31" s="107" t="n">
        <v>0.536893020306796</v>
      </c>
      <c r="F31" s="94"/>
      <c r="G31" s="104" t="s">
        <v>177</v>
      </c>
      <c r="H31" s="105" t="n">
        <v>0.572706201362435</v>
      </c>
    </row>
    <row r="32" customFormat="false" ht="12" hidden="false" customHeight="false" outlineLevel="0" collapsed="false">
      <c r="B32" s="104" t="s">
        <v>172</v>
      </c>
      <c r="C32" s="107" t="n">
        <v>0.554296785251421</v>
      </c>
      <c r="F32" s="94"/>
      <c r="G32" s="104" t="s">
        <v>178</v>
      </c>
      <c r="H32" s="105" t="n">
        <v>0.576122731219915</v>
      </c>
    </row>
    <row r="33" customFormat="false" ht="12" hidden="false" customHeight="false" outlineLevel="0" collapsed="false">
      <c r="B33" s="104" t="s">
        <v>175</v>
      </c>
      <c r="C33" s="107" t="n">
        <v>0.572010991939857</v>
      </c>
      <c r="F33" s="94"/>
      <c r="G33" s="104" t="s">
        <v>179</v>
      </c>
      <c r="H33" s="105" t="n">
        <v>0.585391600097369</v>
      </c>
    </row>
    <row r="34" customFormat="false" ht="12" hidden="false" customHeight="false" outlineLevel="0" collapsed="false">
      <c r="B34" s="104" t="s">
        <v>171</v>
      </c>
      <c r="C34" s="107" t="n">
        <v>0.603874009576294</v>
      </c>
      <c r="F34" s="94"/>
      <c r="G34" s="104" t="s">
        <v>180</v>
      </c>
      <c r="H34" s="105" t="n">
        <v>0.5962298132351</v>
      </c>
    </row>
    <row r="35" customFormat="false" ht="12" hidden="false" customHeight="false" outlineLevel="0" collapsed="false">
      <c r="B35" s="104" t="s">
        <v>174</v>
      </c>
      <c r="C35" s="107" t="n">
        <v>0.616330592038071</v>
      </c>
      <c r="F35" s="94"/>
      <c r="G35" s="104" t="s">
        <v>181</v>
      </c>
      <c r="H35" s="105" t="n">
        <v>0.601640173531985</v>
      </c>
    </row>
    <row r="36" customFormat="false" ht="12" hidden="false" customHeight="false" outlineLevel="0" collapsed="false">
      <c r="B36" s="104" t="s">
        <v>176</v>
      </c>
      <c r="C36" s="107" t="n">
        <v>0.638590203466859</v>
      </c>
      <c r="F36" s="94"/>
      <c r="G36" s="104" t="s">
        <v>182</v>
      </c>
      <c r="H36" s="105" t="n">
        <v>0.667177386940545</v>
      </c>
    </row>
    <row r="37" customFormat="false" ht="12" hidden="false" customHeight="false" outlineLevel="0" collapsed="false">
      <c r="B37" s="104" t="s">
        <v>177</v>
      </c>
      <c r="C37" s="107" t="n">
        <v>0.65490187485023</v>
      </c>
      <c r="F37" s="94"/>
      <c r="G37" s="104" t="s">
        <v>183</v>
      </c>
      <c r="H37" s="105" t="n">
        <v>0.687837380568249</v>
      </c>
    </row>
    <row r="38" customFormat="false" ht="12" hidden="false" customHeight="false" outlineLevel="0" collapsed="false">
      <c r="B38" s="104" t="s">
        <v>178</v>
      </c>
      <c r="C38" s="107" t="n">
        <v>0.659983551296522</v>
      </c>
      <c r="F38" s="94"/>
      <c r="G38" s="104" t="s">
        <v>184</v>
      </c>
      <c r="H38" s="105" t="n">
        <v>0.706744783327736</v>
      </c>
    </row>
    <row r="39" customFormat="false" ht="12" hidden="false" customHeight="false" outlineLevel="0" collapsed="false">
      <c r="B39" s="104" t="s">
        <v>181</v>
      </c>
      <c r="C39" s="107" t="n">
        <v>0.671962902405004</v>
      </c>
      <c r="F39" s="94"/>
      <c r="G39" s="104" t="s">
        <v>185</v>
      </c>
      <c r="H39" s="105" t="n">
        <v>0.745530549501122</v>
      </c>
    </row>
    <row r="40" customFormat="false" ht="12" hidden="false" customHeight="false" outlineLevel="0" collapsed="false">
      <c r="B40" s="104" t="s">
        <v>179</v>
      </c>
      <c r="C40" s="107" t="n">
        <v>0.680582895708397</v>
      </c>
      <c r="F40" s="94"/>
      <c r="G40" s="104" t="s">
        <v>186</v>
      </c>
      <c r="H40" s="105" t="n">
        <v>0.77590651885616</v>
      </c>
    </row>
    <row r="41" customFormat="false" ht="12" hidden="false" customHeight="false" outlineLevel="0" collapsed="false">
      <c r="B41" s="104" t="s">
        <v>180</v>
      </c>
      <c r="C41" s="107" t="n">
        <v>0.707432249790982</v>
      </c>
      <c r="F41" s="94"/>
      <c r="G41" s="104" t="s">
        <v>187</v>
      </c>
      <c r="H41" s="105" t="n">
        <v>0.780543969756585</v>
      </c>
    </row>
    <row r="42" customFormat="false" ht="12" hidden="false" customHeight="false" outlineLevel="0" collapsed="false">
      <c r="B42" s="104" t="s">
        <v>183</v>
      </c>
      <c r="C42" s="107" t="n">
        <v>0.739630906057906</v>
      </c>
      <c r="F42" s="94"/>
      <c r="G42" s="104" t="s">
        <v>188</v>
      </c>
      <c r="H42" s="105" t="n">
        <v>0.785499491914853</v>
      </c>
    </row>
    <row r="43" customFormat="false" ht="12" hidden="false" customHeight="false" outlineLevel="0" collapsed="false">
      <c r="B43" s="104" t="s">
        <v>182</v>
      </c>
      <c r="C43" s="107" t="n">
        <v>0.753777899303353</v>
      </c>
      <c r="F43" s="94"/>
      <c r="G43" s="104" t="s">
        <v>189</v>
      </c>
      <c r="H43" s="105" t="n">
        <v>0.828875655342549</v>
      </c>
    </row>
    <row r="44" customFormat="false" ht="12" hidden="false" customHeight="false" outlineLevel="0" collapsed="false">
      <c r="B44" s="104" t="s">
        <v>184</v>
      </c>
      <c r="C44" s="107" t="n">
        <v>0.786466352850061</v>
      </c>
      <c r="F44" s="94"/>
      <c r="G44" s="104" t="s">
        <v>190</v>
      </c>
      <c r="H44" s="105" t="n">
        <v>0.836969825666993</v>
      </c>
    </row>
    <row r="45" customFormat="false" ht="12" hidden="false" customHeight="false" outlineLevel="0" collapsed="false">
      <c r="B45" s="104" t="s">
        <v>185</v>
      </c>
      <c r="C45" s="107" t="n">
        <v>0.799668905919425</v>
      </c>
      <c r="F45" s="94"/>
    </row>
    <row r="46" customFormat="false" ht="12" hidden="false" customHeight="false" outlineLevel="0" collapsed="false">
      <c r="B46" s="104" t="s">
        <v>186</v>
      </c>
      <c r="C46" s="107" t="n">
        <v>0.8241706304532</v>
      </c>
    </row>
    <row r="47" customFormat="false" ht="12" hidden="false" customHeight="false" outlineLevel="0" collapsed="false">
      <c r="B47" s="104" t="s">
        <v>189</v>
      </c>
      <c r="C47" s="107" t="n">
        <v>0.826374019747824</v>
      </c>
    </row>
    <row r="48" customFormat="false" ht="12" hidden="false" customHeight="false" outlineLevel="0" collapsed="false">
      <c r="B48" s="104" t="s">
        <v>188</v>
      </c>
      <c r="C48" s="107" t="n">
        <v>0.828718946824754</v>
      </c>
    </row>
    <row r="49" customFormat="false" ht="12" hidden="false" customHeight="false" outlineLevel="0" collapsed="false">
      <c r="B49" s="104" t="s">
        <v>187</v>
      </c>
      <c r="C49" s="107" t="n">
        <v>0.829603676081758</v>
      </c>
    </row>
    <row r="50" customFormat="false" ht="12" hidden="false" customHeight="false" outlineLevel="0" collapsed="false">
      <c r="B50" s="104" t="s">
        <v>190</v>
      </c>
      <c r="C50" s="107" t="n">
        <v>0.89149773820875</v>
      </c>
    </row>
    <row r="53" customFormat="false" ht="12" hidden="false" customHeight="false" outlineLevel="0" collapsed="false">
      <c r="A53" s="95"/>
    </row>
    <row r="54" customFormat="false" ht="12.75" hidden="false" customHeight="false" outlineLevel="0" collapsed="false">
      <c r="A54" s="96" t="s">
        <v>191</v>
      </c>
    </row>
    <row r="55" customFormat="false" ht="12" hidden="false" customHeight="false" outlineLevel="0" collapsed="false">
      <c r="B55" s="98"/>
      <c r="C55" s="98" t="n">
        <v>2006</v>
      </c>
    </row>
    <row r="56" customFormat="false" ht="12" hidden="false" customHeight="false" outlineLevel="0" collapsed="false">
      <c r="B56" s="98" t="s">
        <v>192</v>
      </c>
      <c r="C56" s="100" t="n">
        <v>0.06</v>
      </c>
    </row>
    <row r="57" customFormat="false" ht="12" hidden="false" customHeight="false" outlineLevel="0" collapsed="false">
      <c r="B57" s="98" t="s">
        <v>193</v>
      </c>
      <c r="C57" s="100" t="n">
        <v>0.108</v>
      </c>
    </row>
    <row r="58" customFormat="false" ht="12" hidden="false" customHeight="false" outlineLevel="0" collapsed="false">
      <c r="B58" s="98" t="s">
        <v>194</v>
      </c>
      <c r="C58" s="100" t="n">
        <v>0.375</v>
      </c>
    </row>
    <row r="59" customFormat="false" ht="12" hidden="false" customHeight="false" outlineLevel="0" collapsed="false">
      <c r="B59" s="98" t="s">
        <v>195</v>
      </c>
      <c r="C59" s="100" t="n">
        <v>0.457</v>
      </c>
    </row>
    <row r="60" customFormat="false" ht="12" hidden="false" customHeight="false" outlineLevel="0" collapsed="false">
      <c r="B60" s="98"/>
      <c r="C60" s="100"/>
    </row>
    <row r="61" customFormat="false" ht="12.75" hidden="false" customHeight="false" outlineLevel="0" collapsed="false">
      <c r="A61" s="96" t="s">
        <v>196</v>
      </c>
      <c r="B61" s="98"/>
      <c r="C61" s="100"/>
    </row>
    <row r="62" customFormat="false" ht="12" hidden="false" customHeight="false" outlineLevel="0" collapsed="false">
      <c r="B62" s="108" t="s">
        <v>197</v>
      </c>
      <c r="C62" s="108" t="s">
        <v>198</v>
      </c>
    </row>
    <row r="63" customFormat="false" ht="12.75" hidden="false" customHeight="false" outlineLevel="0" collapsed="false">
      <c r="B63" s="108" t="s">
        <v>199</v>
      </c>
      <c r="C63" s="108" t="s">
        <v>200</v>
      </c>
      <c r="H63" s="96" t="s">
        <v>201</v>
      </c>
    </row>
    <row r="64" customFormat="false" ht="12" hidden="false" customHeight="false" outlineLevel="0" collapsed="false">
      <c r="B64" s="108" t="s">
        <v>202</v>
      </c>
      <c r="C64" s="108" t="s">
        <v>203</v>
      </c>
      <c r="H64" s="109" t="s">
        <v>197</v>
      </c>
      <c r="I64" s="109" t="s">
        <v>204</v>
      </c>
    </row>
    <row r="65" customFormat="false" ht="12" hidden="false" customHeight="false" outlineLevel="0" collapsed="false">
      <c r="B65" s="108" t="s">
        <v>205</v>
      </c>
      <c r="C65" s="108" t="s">
        <v>206</v>
      </c>
      <c r="H65" s="109" t="s">
        <v>199</v>
      </c>
      <c r="I65" s="109" t="s">
        <v>200</v>
      </c>
    </row>
    <row r="66" customFormat="false" ht="12" hidden="false" customHeight="false" outlineLevel="0" collapsed="false">
      <c r="B66" s="110" t="s">
        <v>163</v>
      </c>
      <c r="C66" s="110" t="s">
        <v>164</v>
      </c>
      <c r="H66" s="109" t="s">
        <v>202</v>
      </c>
      <c r="I66" s="109" t="s">
        <v>203</v>
      </c>
    </row>
    <row r="67" customFormat="false" ht="12" hidden="false" customHeight="false" outlineLevel="0" collapsed="false">
      <c r="B67" s="108" t="s">
        <v>158</v>
      </c>
      <c r="C67" s="111" t="n">
        <v>0.670429582763577</v>
      </c>
      <c r="H67" s="109" t="s">
        <v>205</v>
      </c>
      <c r="I67" s="109" t="s">
        <v>206</v>
      </c>
    </row>
    <row r="68" customFormat="false" ht="12" hidden="false" customHeight="false" outlineLevel="0" collapsed="false">
      <c r="B68" s="108" t="s">
        <v>157</v>
      </c>
      <c r="C68" s="111" t="n">
        <v>0.702964976785846</v>
      </c>
      <c r="H68" s="110" t="s">
        <v>163</v>
      </c>
      <c r="I68" s="110" t="s">
        <v>164</v>
      </c>
    </row>
    <row r="69" customFormat="false" ht="12" hidden="false" customHeight="false" outlineLevel="0" collapsed="false">
      <c r="B69" s="108" t="s">
        <v>168</v>
      </c>
      <c r="C69" s="111" t="n">
        <v>0.739673896190587</v>
      </c>
      <c r="H69" s="112" t="s">
        <v>158</v>
      </c>
      <c r="I69" s="113" t="n">
        <v>0.337072118218092</v>
      </c>
    </row>
    <row r="70" customFormat="false" ht="12" hidden="false" customHeight="false" outlineLevel="0" collapsed="false">
      <c r="B70" s="108" t="s">
        <v>174</v>
      </c>
      <c r="C70" s="111" t="n">
        <v>0.767729925366096</v>
      </c>
      <c r="H70" s="114" t="s">
        <v>157</v>
      </c>
      <c r="I70" s="115" t="n">
        <v>0.345343176088849</v>
      </c>
    </row>
    <row r="71" customFormat="false" ht="12" hidden="false" customHeight="false" outlineLevel="0" collapsed="false">
      <c r="B71" s="108" t="s">
        <v>160</v>
      </c>
      <c r="C71" s="111" t="n">
        <v>0.767895517403142</v>
      </c>
      <c r="H71" s="114" t="s">
        <v>159</v>
      </c>
      <c r="I71" s="115" t="n">
        <v>0.401958366066043</v>
      </c>
    </row>
    <row r="72" customFormat="false" ht="12" hidden="false" customHeight="false" outlineLevel="0" collapsed="false">
      <c r="B72" s="108" t="s">
        <v>159</v>
      </c>
      <c r="C72" s="111" t="n">
        <v>0.802924600297188</v>
      </c>
      <c r="H72" s="114" t="s">
        <v>160</v>
      </c>
      <c r="I72" s="115" t="n">
        <v>0.412083113860104</v>
      </c>
    </row>
    <row r="73" customFormat="false" ht="12" hidden="false" customHeight="false" outlineLevel="0" collapsed="false">
      <c r="B73" s="108" t="s">
        <v>167</v>
      </c>
      <c r="C73" s="111" t="n">
        <v>0.826044342709395</v>
      </c>
      <c r="H73" s="114" t="s">
        <v>169</v>
      </c>
      <c r="I73" s="115" t="n">
        <v>0.425191383397273</v>
      </c>
    </row>
    <row r="74" customFormat="false" ht="12" hidden="false" customHeight="false" outlineLevel="0" collapsed="false">
      <c r="B74" s="108" t="s">
        <v>176</v>
      </c>
      <c r="C74" s="111" t="n">
        <v>0.8421579809391</v>
      </c>
      <c r="H74" s="114" t="s">
        <v>167</v>
      </c>
      <c r="I74" s="115" t="n">
        <v>0.457956234409413</v>
      </c>
    </row>
    <row r="75" customFormat="false" ht="12" hidden="false" customHeight="false" outlineLevel="0" collapsed="false">
      <c r="B75" s="108" t="s">
        <v>173</v>
      </c>
      <c r="C75" s="111" t="n">
        <v>0.84767238682931</v>
      </c>
      <c r="H75" s="114" t="s">
        <v>166</v>
      </c>
      <c r="I75" s="115" t="n">
        <v>0.469921961905129</v>
      </c>
    </row>
    <row r="76" customFormat="false" ht="12" hidden="false" customHeight="false" outlineLevel="0" collapsed="false">
      <c r="B76" s="108" t="s">
        <v>165</v>
      </c>
      <c r="C76" s="111" t="n">
        <v>0.853599625086066</v>
      </c>
      <c r="H76" s="114" t="s">
        <v>168</v>
      </c>
      <c r="I76" s="115" t="n">
        <v>0.515597314320812</v>
      </c>
    </row>
    <row r="77" customFormat="false" ht="12" hidden="false" customHeight="false" outlineLevel="0" collapsed="false">
      <c r="B77" s="108" t="s">
        <v>184</v>
      </c>
      <c r="C77" s="111" t="n">
        <v>0.854640712048887</v>
      </c>
      <c r="H77" s="114" t="s">
        <v>170</v>
      </c>
      <c r="I77" s="115" t="n">
        <v>0.518051814227908</v>
      </c>
    </row>
    <row r="78" customFormat="false" ht="12" hidden="false" customHeight="false" outlineLevel="0" collapsed="false">
      <c r="B78" s="108" t="s">
        <v>170</v>
      </c>
      <c r="C78" s="111" t="n">
        <v>0.855685269294056</v>
      </c>
      <c r="H78" s="114" t="s">
        <v>162</v>
      </c>
      <c r="I78" s="115" t="n">
        <v>0.549729771443924</v>
      </c>
    </row>
    <row r="79" customFormat="false" ht="12" hidden="false" customHeight="false" outlineLevel="0" collapsed="false">
      <c r="B79" s="108" t="s">
        <v>187</v>
      </c>
      <c r="C79" s="111" t="n">
        <v>0.856925995442892</v>
      </c>
      <c r="H79" s="114" t="s">
        <v>171</v>
      </c>
      <c r="I79" s="115" t="n">
        <v>0.571654580271592</v>
      </c>
    </row>
    <row r="80" customFormat="false" ht="12" hidden="false" customHeight="false" outlineLevel="0" collapsed="false">
      <c r="B80" s="108" t="s">
        <v>179</v>
      </c>
      <c r="C80" s="111" t="n">
        <v>0.861635179516274</v>
      </c>
      <c r="H80" s="114" t="s">
        <v>173</v>
      </c>
      <c r="I80" s="115" t="n">
        <v>0.578792921567678</v>
      </c>
    </row>
    <row r="81" customFormat="false" ht="12" hidden="false" customHeight="false" outlineLevel="0" collapsed="false">
      <c r="B81" s="108" t="s">
        <v>171</v>
      </c>
      <c r="C81" s="111" t="n">
        <v>0.864783032229289</v>
      </c>
      <c r="H81" s="114" t="s">
        <v>178</v>
      </c>
      <c r="I81" s="115" t="n">
        <v>0.580584453326437</v>
      </c>
    </row>
    <row r="82" customFormat="false" ht="12" hidden="false" customHeight="false" outlineLevel="0" collapsed="false">
      <c r="B82" s="108" t="s">
        <v>180</v>
      </c>
      <c r="C82" s="111" t="n">
        <v>0.87538171640847</v>
      </c>
      <c r="H82" s="114" t="s">
        <v>165</v>
      </c>
      <c r="I82" s="115" t="n">
        <v>0.582559259912338</v>
      </c>
    </row>
    <row r="83" customFormat="false" ht="12" hidden="false" customHeight="false" outlineLevel="0" collapsed="false">
      <c r="B83" s="108" t="s">
        <v>181</v>
      </c>
      <c r="C83" s="111" t="n">
        <v>0.878853725817661</v>
      </c>
      <c r="H83" s="114" t="s">
        <v>177</v>
      </c>
      <c r="I83" s="115" t="n">
        <v>0.623030536597273</v>
      </c>
    </row>
    <row r="84" customFormat="false" ht="12" hidden="false" customHeight="false" outlineLevel="0" collapsed="false">
      <c r="B84" s="108" t="s">
        <v>178</v>
      </c>
      <c r="C84" s="111" t="n">
        <v>0.883658555945032</v>
      </c>
      <c r="H84" s="114" t="s">
        <v>176</v>
      </c>
      <c r="I84" s="115" t="n">
        <v>0.630592017808099</v>
      </c>
    </row>
    <row r="85" customFormat="false" ht="12" hidden="false" customHeight="false" outlineLevel="0" collapsed="false">
      <c r="B85" s="108" t="s">
        <v>169</v>
      </c>
      <c r="C85" s="111" t="n">
        <v>0.891966562227426</v>
      </c>
      <c r="H85" s="114" t="s">
        <v>172</v>
      </c>
      <c r="I85" s="115" t="n">
        <v>0.638513599691012</v>
      </c>
    </row>
    <row r="86" customFormat="false" ht="12" hidden="false" customHeight="false" outlineLevel="0" collapsed="false">
      <c r="B86" s="108" t="s">
        <v>162</v>
      </c>
      <c r="C86" s="111" t="n">
        <v>0.901412868724864</v>
      </c>
      <c r="H86" s="114" t="s">
        <v>175</v>
      </c>
      <c r="I86" s="115" t="n">
        <v>0.652368975794141</v>
      </c>
    </row>
    <row r="87" customFormat="false" ht="12" hidden="false" customHeight="false" outlineLevel="0" collapsed="false">
      <c r="B87" s="108" t="s">
        <v>189</v>
      </c>
      <c r="C87" s="111" t="n">
        <v>0.904769722363207</v>
      </c>
      <c r="H87" s="114" t="s">
        <v>179</v>
      </c>
      <c r="I87" s="115" t="n">
        <v>0.670439758063818</v>
      </c>
    </row>
    <row r="88" customFormat="false" ht="12" hidden="false" customHeight="false" outlineLevel="0" collapsed="false">
      <c r="B88" s="108" t="s">
        <v>182</v>
      </c>
      <c r="C88" s="111" t="n">
        <v>0.906389771462166</v>
      </c>
      <c r="H88" s="114" t="s">
        <v>174</v>
      </c>
      <c r="I88" s="115" t="n">
        <v>0.693620659213529</v>
      </c>
    </row>
    <row r="89" customFormat="false" ht="12" hidden="false" customHeight="false" outlineLevel="0" collapsed="false">
      <c r="B89" s="108" t="s">
        <v>166</v>
      </c>
      <c r="C89" s="111" t="n">
        <v>0.911599319926731</v>
      </c>
      <c r="H89" s="114" t="s">
        <v>181</v>
      </c>
      <c r="I89" s="115" t="n">
        <v>0.699601179682708</v>
      </c>
    </row>
    <row r="90" customFormat="false" ht="12" hidden="false" customHeight="false" outlineLevel="0" collapsed="false">
      <c r="B90" s="108" t="s">
        <v>172</v>
      </c>
      <c r="C90" s="111" t="n">
        <v>0.911975193324989</v>
      </c>
      <c r="H90" s="114" t="s">
        <v>180</v>
      </c>
      <c r="I90" s="115" t="n">
        <v>0.730015641695531</v>
      </c>
    </row>
    <row r="91" customFormat="false" ht="12" hidden="false" customHeight="false" outlineLevel="0" collapsed="false">
      <c r="B91" s="108" t="s">
        <v>175</v>
      </c>
      <c r="C91" s="111" t="n">
        <v>0.928811998740035</v>
      </c>
      <c r="H91" s="114" t="s">
        <v>182</v>
      </c>
      <c r="I91" s="115" t="n">
        <v>0.780151501514412</v>
      </c>
    </row>
    <row r="92" customFormat="false" ht="12" hidden="false" customHeight="false" outlineLevel="0" collapsed="false">
      <c r="B92" s="108" t="s">
        <v>177</v>
      </c>
      <c r="C92" s="111" t="n">
        <v>0.935236313532235</v>
      </c>
      <c r="H92" s="114" t="s">
        <v>184</v>
      </c>
      <c r="I92" s="115" t="n">
        <v>0.780950956566331</v>
      </c>
    </row>
    <row r="93" customFormat="false" ht="12" hidden="false" customHeight="false" outlineLevel="0" collapsed="false">
      <c r="B93" s="108" t="s">
        <v>188</v>
      </c>
      <c r="C93" s="111" t="n">
        <v>0.943424865912341</v>
      </c>
      <c r="H93" s="114" t="s">
        <v>185</v>
      </c>
      <c r="I93" s="115" t="n">
        <v>0.804118705955173</v>
      </c>
    </row>
    <row r="94" customFormat="false" ht="12" hidden="false" customHeight="false" outlineLevel="0" collapsed="false">
      <c r="B94" s="108" t="s">
        <v>185</v>
      </c>
      <c r="C94" s="111" t="n">
        <v>0.94481229308514</v>
      </c>
      <c r="H94" s="114" t="s">
        <v>183</v>
      </c>
      <c r="I94" s="115" t="n">
        <v>0.807843493078004</v>
      </c>
    </row>
    <row r="95" customFormat="false" ht="12" hidden="false" customHeight="false" outlineLevel="0" collapsed="false">
      <c r="B95" s="108" t="s">
        <v>183</v>
      </c>
      <c r="C95" s="111" t="n">
        <v>0.967196517420586</v>
      </c>
      <c r="H95" s="114" t="s">
        <v>187</v>
      </c>
      <c r="I95" s="115" t="n">
        <v>0.837818572096224</v>
      </c>
    </row>
    <row r="96" customFormat="false" ht="12" hidden="false" customHeight="false" outlineLevel="0" collapsed="false">
      <c r="B96" s="108" t="s">
        <v>190</v>
      </c>
      <c r="C96" s="111" t="n">
        <v>0.968339065709872</v>
      </c>
      <c r="H96" s="114" t="s">
        <v>189</v>
      </c>
      <c r="I96" s="115" t="n">
        <v>0.866207041610926</v>
      </c>
    </row>
    <row r="97" customFormat="false" ht="12" hidden="false" customHeight="false" outlineLevel="0" collapsed="false">
      <c r="B97" s="108" t="s">
        <v>186</v>
      </c>
      <c r="C97" s="111" t="n">
        <v>0.972110975739871</v>
      </c>
      <c r="H97" s="114" t="s">
        <v>188</v>
      </c>
      <c r="I97" s="115" t="n">
        <v>0.875455626367819</v>
      </c>
    </row>
    <row r="98" customFormat="false" ht="12" hidden="false" customHeight="false" outlineLevel="0" collapsed="false">
      <c r="B98" s="98"/>
      <c r="C98" s="100"/>
      <c r="H98" s="114" t="s">
        <v>186</v>
      </c>
      <c r="I98" s="115" t="n">
        <v>0.896824823522329</v>
      </c>
    </row>
    <row r="99" customFormat="false" ht="12" hidden="false" customHeight="false" outlineLevel="0" collapsed="false">
      <c r="H99" s="116" t="s">
        <v>190</v>
      </c>
      <c r="I99" s="117" t="n">
        <v>0.913357518376337</v>
      </c>
    </row>
    <row r="101" customFormat="false" ht="12.75" hidden="false" customHeight="false" outlineLevel="0" collapsed="false">
      <c r="A101" s="96" t="s">
        <v>207</v>
      </c>
      <c r="E101" s="96" t="s">
        <v>208</v>
      </c>
      <c r="N101" s="96" t="s">
        <v>209</v>
      </c>
    </row>
    <row r="102" customFormat="false" ht="12" hidden="false" customHeight="false" outlineLevel="0" collapsed="false">
      <c r="B102" s="98" t="s">
        <v>210</v>
      </c>
      <c r="D102" s="98"/>
      <c r="E102" s="98" t="s">
        <v>211</v>
      </c>
      <c r="G102" s="98"/>
      <c r="N102" s="94"/>
      <c r="O102" s="98"/>
      <c r="P102" s="118" t="s">
        <v>200</v>
      </c>
    </row>
    <row r="103" customFormat="false" ht="12" hidden="false" customHeight="false" outlineLevel="0" collapsed="false">
      <c r="B103" s="98" t="s">
        <v>212</v>
      </c>
      <c r="C103" s="100" t="n">
        <v>0.039</v>
      </c>
      <c r="D103" s="98"/>
      <c r="E103" s="98" t="s">
        <v>213</v>
      </c>
      <c r="F103" s="100" t="n">
        <v>0.008</v>
      </c>
      <c r="G103" s="98"/>
      <c r="N103" s="94"/>
      <c r="O103" s="119" t="s">
        <v>57</v>
      </c>
      <c r="P103" s="120" t="n">
        <v>0.195942306303811</v>
      </c>
    </row>
    <row r="104" customFormat="false" ht="12" hidden="false" customHeight="false" outlineLevel="0" collapsed="false">
      <c r="B104" s="98" t="s">
        <v>214</v>
      </c>
      <c r="C104" s="100" t="n">
        <v>0.11</v>
      </c>
      <c r="D104" s="121"/>
      <c r="E104" s="98" t="s">
        <v>215</v>
      </c>
      <c r="F104" s="100" t="n">
        <v>0.104</v>
      </c>
      <c r="G104" s="98"/>
      <c r="N104" s="94"/>
      <c r="O104" s="119"/>
      <c r="P104" s="120"/>
    </row>
    <row r="105" customFormat="false" ht="12" hidden="false" customHeight="false" outlineLevel="0" collapsed="false">
      <c r="B105" s="98" t="s">
        <v>216</v>
      </c>
      <c r="C105" s="100" t="n">
        <v>0.183</v>
      </c>
      <c r="D105" s="121"/>
      <c r="E105" s="98" t="s">
        <v>217</v>
      </c>
      <c r="F105" s="100" t="n">
        <v>0.279</v>
      </c>
      <c r="G105" s="98"/>
      <c r="N105" s="94"/>
      <c r="O105" s="122" t="s">
        <v>141</v>
      </c>
      <c r="P105" s="120" t="n">
        <v>0.268039958566353</v>
      </c>
    </row>
    <row r="106" customFormat="false" ht="12" hidden="false" customHeight="false" outlineLevel="0" collapsed="false">
      <c r="B106" s="98" t="s">
        <v>218</v>
      </c>
      <c r="C106" s="100" t="n">
        <v>0.478</v>
      </c>
      <c r="D106" s="98"/>
      <c r="E106" s="98" t="s">
        <v>219</v>
      </c>
      <c r="F106" s="100" t="n">
        <v>0.609</v>
      </c>
      <c r="G106" s="98"/>
      <c r="N106" s="94"/>
      <c r="O106" s="122" t="s">
        <v>143</v>
      </c>
      <c r="P106" s="120" t="n">
        <v>0.128261531408672</v>
      </c>
    </row>
    <row r="107" customFormat="false" ht="12" hidden="false" customHeight="false" outlineLevel="0" collapsed="false">
      <c r="B107" s="98" t="s">
        <v>220</v>
      </c>
      <c r="C107" s="100" t="n">
        <v>0.815</v>
      </c>
      <c r="D107" s="98"/>
      <c r="E107" s="98"/>
      <c r="F107" s="100" t="n">
        <f aca="false">SUM(F103:F106)</f>
        <v>1</v>
      </c>
      <c r="G107" s="98"/>
      <c r="N107" s="94"/>
      <c r="O107" s="123"/>
      <c r="P107" s="120"/>
    </row>
    <row r="108" customFormat="false" ht="12" hidden="false" customHeight="false" outlineLevel="0" collapsed="false">
      <c r="N108" s="94"/>
      <c r="O108" s="122" t="s">
        <v>146</v>
      </c>
      <c r="P108" s="120" t="n">
        <v>0.453052029895552</v>
      </c>
    </row>
    <row r="109" customFormat="false" ht="12.75" hidden="false" customHeight="false" outlineLevel="0" collapsed="false">
      <c r="A109" s="96" t="s">
        <v>221</v>
      </c>
      <c r="E109" s="96" t="s">
        <v>222</v>
      </c>
      <c r="N109" s="94"/>
      <c r="O109" s="122" t="s">
        <v>148</v>
      </c>
      <c r="P109" s="120" t="n">
        <v>0.288623639160703</v>
      </c>
    </row>
    <row r="110" customFormat="false" ht="12" hidden="false" customHeight="false" outlineLevel="0" collapsed="false">
      <c r="B110" s="98" t="s">
        <v>223</v>
      </c>
      <c r="D110" s="98"/>
      <c r="E110" s="98" t="s">
        <v>224</v>
      </c>
      <c r="N110" s="94"/>
      <c r="O110" s="122" t="s">
        <v>150</v>
      </c>
      <c r="P110" s="120" t="n">
        <v>0.223950092490244</v>
      </c>
    </row>
    <row r="111" customFormat="false" ht="12" hidden="false" customHeight="false" outlineLevel="0" collapsed="false">
      <c r="B111" s="98" t="s">
        <v>213</v>
      </c>
      <c r="C111" s="100" t="n">
        <v>0.011</v>
      </c>
      <c r="D111" s="121"/>
      <c r="E111" s="98" t="s">
        <v>212</v>
      </c>
      <c r="F111" s="100" t="n">
        <v>0.055</v>
      </c>
      <c r="N111" s="94"/>
      <c r="O111" s="122" t="s">
        <v>151</v>
      </c>
      <c r="P111" s="120" t="n">
        <v>0.135869795059772</v>
      </c>
    </row>
    <row r="112" customFormat="false" ht="12" hidden="false" customHeight="false" outlineLevel="0" collapsed="false">
      <c r="B112" s="98" t="s">
        <v>215</v>
      </c>
      <c r="C112" s="100" t="n">
        <v>0.127</v>
      </c>
      <c r="D112" s="121"/>
      <c r="E112" s="98" t="s">
        <v>214</v>
      </c>
      <c r="F112" s="100" t="n">
        <v>0.145</v>
      </c>
      <c r="N112" s="94"/>
      <c r="O112" s="122" t="s">
        <v>153</v>
      </c>
      <c r="P112" s="120" t="n">
        <v>0.0820997969034272</v>
      </c>
    </row>
    <row r="113" customFormat="false" ht="12" hidden="false" customHeight="false" outlineLevel="0" collapsed="false">
      <c r="B113" s="98" t="s">
        <v>217</v>
      </c>
      <c r="C113" s="100" t="n">
        <v>0.361</v>
      </c>
      <c r="D113" s="98"/>
      <c r="E113" s="98" t="s">
        <v>216</v>
      </c>
      <c r="F113" s="100" t="n">
        <v>0.19</v>
      </c>
    </row>
    <row r="114" customFormat="false" ht="12" hidden="false" customHeight="false" outlineLevel="0" collapsed="false">
      <c r="B114" s="98" t="s">
        <v>219</v>
      </c>
      <c r="C114" s="100" t="n">
        <v>0.5</v>
      </c>
      <c r="D114" s="98"/>
      <c r="E114" s="98" t="s">
        <v>218</v>
      </c>
      <c r="F114" s="100" t="n">
        <v>0.423</v>
      </c>
    </row>
    <row r="115" customFormat="false" ht="12" hidden="false" customHeight="false" outlineLevel="0" collapsed="false">
      <c r="B115" s="98"/>
      <c r="C115" s="100"/>
      <c r="D115" s="98"/>
      <c r="E115" s="98" t="s">
        <v>220</v>
      </c>
      <c r="F115" s="100" t="n">
        <v>0.76</v>
      </c>
    </row>
    <row r="117" customFormat="false" ht="12.75" hidden="false" customHeight="false" outlineLevel="0" collapsed="false">
      <c r="A117" s="96" t="s">
        <v>225</v>
      </c>
      <c r="G117" s="96" t="s">
        <v>226</v>
      </c>
      <c r="N117" s="96" t="s">
        <v>227</v>
      </c>
    </row>
    <row r="118" customFormat="false" ht="12" hidden="false" customHeight="false" outlineLevel="0" collapsed="false">
      <c r="B118" s="103" t="s">
        <v>228</v>
      </c>
      <c r="C118" s="124"/>
      <c r="G118" s="109" t="s">
        <v>197</v>
      </c>
      <c r="H118" s="109" t="s">
        <v>229</v>
      </c>
      <c r="O118" s="109" t="s">
        <v>202</v>
      </c>
      <c r="P118" s="109" t="s">
        <v>203</v>
      </c>
    </row>
    <row r="119" customFormat="false" ht="12" hidden="false" customHeight="false" outlineLevel="0" collapsed="false">
      <c r="B119" s="124"/>
      <c r="C119" s="124" t="s">
        <v>230</v>
      </c>
      <c r="G119" s="109" t="s">
        <v>199</v>
      </c>
      <c r="H119" s="109" t="s">
        <v>200</v>
      </c>
      <c r="O119" s="109" t="s">
        <v>197</v>
      </c>
      <c r="P119" s="109" t="s">
        <v>231</v>
      </c>
    </row>
    <row r="120" customFormat="false" ht="12" hidden="false" customHeight="false" outlineLevel="0" collapsed="false">
      <c r="B120" s="104" t="s">
        <v>158</v>
      </c>
      <c r="C120" s="105" t="n">
        <v>0.244042293413678</v>
      </c>
      <c r="G120" s="109" t="s">
        <v>202</v>
      </c>
      <c r="H120" s="109" t="s">
        <v>203</v>
      </c>
      <c r="O120" s="109" t="s">
        <v>199</v>
      </c>
      <c r="P120" s="109" t="s">
        <v>200</v>
      </c>
    </row>
    <row r="121" customFormat="false" ht="12" hidden="false" customHeight="false" outlineLevel="0" collapsed="false">
      <c r="B121" s="104" t="s">
        <v>160</v>
      </c>
      <c r="C121" s="105" t="n">
        <v>0.298682231981345</v>
      </c>
      <c r="G121" s="109" t="s">
        <v>205</v>
      </c>
      <c r="H121" s="109" t="s">
        <v>206</v>
      </c>
      <c r="O121" s="109" t="s">
        <v>205</v>
      </c>
      <c r="P121" s="109" t="s">
        <v>206</v>
      </c>
    </row>
    <row r="122" customFormat="false" ht="12" hidden="false" customHeight="false" outlineLevel="0" collapsed="false">
      <c r="B122" s="104" t="s">
        <v>157</v>
      </c>
      <c r="C122" s="105" t="n">
        <v>0.307831723011336</v>
      </c>
      <c r="G122" s="110" t="s">
        <v>163</v>
      </c>
      <c r="H122" s="110" t="s">
        <v>164</v>
      </c>
      <c r="O122" s="110" t="s">
        <v>163</v>
      </c>
      <c r="P122" s="110" t="s">
        <v>164</v>
      </c>
    </row>
    <row r="123" customFormat="false" ht="12" hidden="false" customHeight="false" outlineLevel="0" collapsed="false">
      <c r="B123" s="104" t="s">
        <v>159</v>
      </c>
      <c r="C123" s="105" t="n">
        <v>0.334036047659882</v>
      </c>
      <c r="G123" s="112" t="s">
        <v>158</v>
      </c>
      <c r="H123" s="113" t="n">
        <v>0.119798865152099</v>
      </c>
      <c r="O123" s="112" t="s">
        <v>157</v>
      </c>
      <c r="P123" s="113" t="n">
        <v>0.0273037206648703</v>
      </c>
    </row>
    <row r="124" customFormat="false" ht="12" hidden="false" customHeight="false" outlineLevel="0" collapsed="false">
      <c r="B124" s="104" t="s">
        <v>166</v>
      </c>
      <c r="C124" s="105" t="n">
        <v>0.381190607349956</v>
      </c>
      <c r="G124" s="114" t="s">
        <v>160</v>
      </c>
      <c r="H124" s="115" t="n">
        <v>0.149722453971918</v>
      </c>
      <c r="O124" s="114" t="s">
        <v>160</v>
      </c>
      <c r="P124" s="115" t="n">
        <v>0.0329770317373293</v>
      </c>
    </row>
    <row r="125" customFormat="false" ht="12" hidden="false" customHeight="false" outlineLevel="0" collapsed="false">
      <c r="B125" s="104" t="s">
        <v>169</v>
      </c>
      <c r="C125" s="105" t="n">
        <v>0.382837387226747</v>
      </c>
      <c r="G125" s="114" t="s">
        <v>159</v>
      </c>
      <c r="H125" s="115" t="n">
        <v>0.18692168571941</v>
      </c>
      <c r="O125" s="114" t="s">
        <v>158</v>
      </c>
      <c r="P125" s="115" t="n">
        <v>0.0335914835457089</v>
      </c>
    </row>
    <row r="126" customFormat="false" ht="12" hidden="false" customHeight="false" outlineLevel="0" collapsed="false">
      <c r="B126" s="104" t="s">
        <v>167</v>
      </c>
      <c r="C126" s="105" t="n">
        <v>0.396230998033036</v>
      </c>
      <c r="G126" s="114" t="s">
        <v>157</v>
      </c>
      <c r="H126" s="115" t="n">
        <v>0.198439146030632</v>
      </c>
      <c r="O126" s="114" t="s">
        <v>162</v>
      </c>
      <c r="P126" s="115" t="n">
        <v>0.04594173459556</v>
      </c>
    </row>
    <row r="127" customFormat="false" ht="12" hidden="false" customHeight="false" outlineLevel="0" collapsed="false">
      <c r="B127" s="104" t="s">
        <v>168</v>
      </c>
      <c r="C127" s="105" t="n">
        <v>0.441233393012675</v>
      </c>
      <c r="G127" s="114" t="s">
        <v>166</v>
      </c>
      <c r="H127" s="115" t="n">
        <v>0.232669118974814</v>
      </c>
      <c r="O127" s="114" t="s">
        <v>168</v>
      </c>
      <c r="P127" s="115" t="n">
        <v>0.0478565623067018</v>
      </c>
    </row>
    <row r="128" customFormat="false" ht="12" hidden="false" customHeight="false" outlineLevel="0" collapsed="false">
      <c r="B128" s="104" t="s">
        <v>232</v>
      </c>
      <c r="C128" s="105" t="n">
        <v>0.45</v>
      </c>
      <c r="G128" s="114" t="s">
        <v>162</v>
      </c>
      <c r="H128" s="115" t="n">
        <v>0.243363016275431</v>
      </c>
      <c r="O128" s="114" t="s">
        <v>173</v>
      </c>
      <c r="P128" s="115" t="n">
        <v>0.0489410621101513</v>
      </c>
    </row>
    <row r="129" customFormat="false" ht="12" hidden="false" customHeight="false" outlineLevel="0" collapsed="false">
      <c r="B129" s="104" t="s">
        <v>162</v>
      </c>
      <c r="C129" s="105" t="n">
        <v>0.486367747540866</v>
      </c>
      <c r="G129" s="114" t="s">
        <v>167</v>
      </c>
      <c r="H129" s="115" t="n">
        <v>0.265378415881133</v>
      </c>
      <c r="O129" s="114" t="s">
        <v>172</v>
      </c>
      <c r="P129" s="115" t="n">
        <v>0.0512883293200957</v>
      </c>
    </row>
    <row r="130" customFormat="false" ht="12" hidden="false" customHeight="false" outlineLevel="0" collapsed="false">
      <c r="B130" s="104" t="s">
        <v>170</v>
      </c>
      <c r="C130" s="105" t="n">
        <v>0.486958696001609</v>
      </c>
      <c r="G130" s="114" t="s">
        <v>168</v>
      </c>
      <c r="H130" s="115" t="n">
        <v>0.268741054218981</v>
      </c>
      <c r="O130" s="114" t="s">
        <v>170</v>
      </c>
      <c r="P130" s="115" t="n">
        <v>0.0544575098637747</v>
      </c>
    </row>
    <row r="131" customFormat="false" ht="12" hidden="false" customHeight="false" outlineLevel="0" collapsed="false">
      <c r="B131" s="104" t="s">
        <v>165</v>
      </c>
      <c r="C131" s="105" t="n">
        <v>0.516009019136145</v>
      </c>
      <c r="G131" s="114" t="s">
        <v>170</v>
      </c>
      <c r="H131" s="115" t="n">
        <v>0.295723381009215</v>
      </c>
      <c r="O131" s="114" t="s">
        <v>177</v>
      </c>
      <c r="P131" s="115" t="n">
        <v>0.05511643404247</v>
      </c>
    </row>
    <row r="132" customFormat="false" ht="12" hidden="false" customHeight="false" outlineLevel="0" collapsed="false">
      <c r="B132" s="104" t="s">
        <v>171</v>
      </c>
      <c r="C132" s="105" t="n">
        <v>0.520191084246187</v>
      </c>
      <c r="G132" s="114" t="s">
        <v>171</v>
      </c>
      <c r="H132" s="115" t="n">
        <v>0.298893030092375</v>
      </c>
      <c r="O132" s="114" t="s">
        <v>166</v>
      </c>
      <c r="P132" s="115" t="n">
        <v>0.0660606496164534</v>
      </c>
    </row>
    <row r="133" customFormat="false" ht="12" hidden="false" customHeight="false" outlineLevel="0" collapsed="false">
      <c r="B133" s="104" t="s">
        <v>178</v>
      </c>
      <c r="C133" s="105" t="n">
        <v>0.532984639728795</v>
      </c>
      <c r="G133" s="114" t="s">
        <v>169</v>
      </c>
      <c r="H133" s="115" t="n">
        <v>0.314169696718348</v>
      </c>
      <c r="O133" s="114" t="s">
        <v>167</v>
      </c>
      <c r="P133" s="115" t="n">
        <v>0.0661125354267097</v>
      </c>
    </row>
    <row r="134" customFormat="false" ht="12" hidden="false" customHeight="false" outlineLevel="0" collapsed="false">
      <c r="B134" s="104" t="s">
        <v>173</v>
      </c>
      <c r="C134" s="105" t="n">
        <v>0.554852182769793</v>
      </c>
      <c r="G134" s="114" t="s">
        <v>177</v>
      </c>
      <c r="H134" s="115" t="n">
        <v>0.320928987202489</v>
      </c>
      <c r="O134" s="114" t="s">
        <v>169</v>
      </c>
      <c r="P134" s="115" t="n">
        <v>0.0746391461630079</v>
      </c>
    </row>
    <row r="135" customFormat="false" ht="12" hidden="false" customHeight="false" outlineLevel="0" collapsed="false">
      <c r="B135" s="104" t="s">
        <v>172</v>
      </c>
      <c r="C135" s="105" t="n">
        <v>0.562512320643715</v>
      </c>
      <c r="G135" s="114" t="s">
        <v>172</v>
      </c>
      <c r="H135" s="115" t="n">
        <v>0.32813112902111</v>
      </c>
      <c r="O135" s="114" t="s">
        <v>178</v>
      </c>
      <c r="P135" s="115" t="n">
        <v>0.0765158634039426</v>
      </c>
    </row>
    <row r="136" customFormat="false" ht="12" hidden="false" customHeight="false" outlineLevel="0" collapsed="false">
      <c r="B136" s="104" t="s">
        <v>177</v>
      </c>
      <c r="C136" s="105" t="n">
        <v>0.570237138231976</v>
      </c>
      <c r="G136" s="114" t="s">
        <v>165</v>
      </c>
      <c r="H136" s="115" t="n">
        <v>0.369496337976724</v>
      </c>
      <c r="O136" s="114" t="s">
        <v>181</v>
      </c>
      <c r="P136" s="115" t="n">
        <v>0.0785420544562447</v>
      </c>
    </row>
    <row r="137" customFormat="false" ht="12" hidden="false" customHeight="false" outlineLevel="0" collapsed="false">
      <c r="B137" s="104" t="s">
        <v>176</v>
      </c>
      <c r="C137" s="105" t="n">
        <v>0.574216711075497</v>
      </c>
      <c r="G137" s="114" t="s">
        <v>173</v>
      </c>
      <c r="H137" s="115" t="n">
        <v>0.371807376736953</v>
      </c>
      <c r="O137" s="114" t="s">
        <v>165</v>
      </c>
      <c r="P137" s="115" t="n">
        <v>0.0898282029321376</v>
      </c>
    </row>
    <row r="138" customFormat="false" ht="12" hidden="false" customHeight="false" outlineLevel="0" collapsed="false">
      <c r="B138" s="104" t="s">
        <v>179</v>
      </c>
      <c r="C138" s="105" t="n">
        <v>0.617818987552941</v>
      </c>
      <c r="G138" s="114" t="s">
        <v>176</v>
      </c>
      <c r="H138" s="115" t="n">
        <v>0.380061383070103</v>
      </c>
      <c r="O138" s="114" t="s">
        <v>176</v>
      </c>
      <c r="P138" s="115" t="n">
        <v>0.0917699870873264</v>
      </c>
    </row>
    <row r="139" customFormat="false" ht="12" hidden="false" customHeight="false" outlineLevel="0" collapsed="false">
      <c r="B139" s="104" t="s">
        <v>174</v>
      </c>
      <c r="C139" s="105" t="n">
        <v>0.635643779795327</v>
      </c>
      <c r="G139" s="114" t="s">
        <v>178</v>
      </c>
      <c r="H139" s="115" t="n">
        <v>0.382620284570852</v>
      </c>
      <c r="O139" s="114" t="s">
        <v>184</v>
      </c>
      <c r="P139" s="115" t="n">
        <v>0.10096130616734</v>
      </c>
    </row>
    <row r="140" customFormat="false" ht="12" hidden="false" customHeight="false" outlineLevel="0" collapsed="false">
      <c r="B140" s="104" t="s">
        <v>175</v>
      </c>
      <c r="C140" s="105" t="n">
        <v>0.635830486297885</v>
      </c>
      <c r="G140" s="114" t="s">
        <v>174</v>
      </c>
      <c r="H140" s="115" t="n">
        <v>0.413855554478804</v>
      </c>
      <c r="O140" s="114" t="s">
        <v>175</v>
      </c>
      <c r="P140" s="115" t="n">
        <v>0.102990477575053</v>
      </c>
    </row>
    <row r="141" customFormat="false" ht="12" hidden="false" customHeight="false" outlineLevel="0" collapsed="false">
      <c r="B141" s="104" t="s">
        <v>181</v>
      </c>
      <c r="C141" s="105" t="n">
        <v>0.667604202433129</v>
      </c>
      <c r="G141" s="114" t="s">
        <v>179</v>
      </c>
      <c r="H141" s="115" t="n">
        <v>0.415964620270902</v>
      </c>
      <c r="O141" s="114" t="s">
        <v>179</v>
      </c>
      <c r="P141" s="115" t="n">
        <v>0.103544463562413</v>
      </c>
    </row>
    <row r="142" customFormat="false" ht="12" hidden="false" customHeight="false" outlineLevel="0" collapsed="false">
      <c r="B142" s="104" t="s">
        <v>180</v>
      </c>
      <c r="C142" s="105" t="n">
        <v>0.668707461367737</v>
      </c>
      <c r="G142" s="114" t="s">
        <v>175</v>
      </c>
      <c r="H142" s="115" t="n">
        <v>0.427792881199874</v>
      </c>
      <c r="O142" s="114" t="s">
        <v>188</v>
      </c>
      <c r="P142" s="115" t="n">
        <v>0.107597379174451</v>
      </c>
    </row>
    <row r="143" customFormat="false" ht="12" hidden="false" customHeight="false" outlineLevel="0" collapsed="false">
      <c r="B143" s="104" t="s">
        <v>182</v>
      </c>
      <c r="C143" s="105" t="n">
        <v>0.718741880087126</v>
      </c>
      <c r="G143" s="114" t="s">
        <v>180</v>
      </c>
      <c r="H143" s="115" t="n">
        <v>0.445153831631518</v>
      </c>
      <c r="O143" s="114" t="s">
        <v>182</v>
      </c>
      <c r="P143" s="115" t="n">
        <v>0.108802393377876</v>
      </c>
    </row>
    <row r="144" customFormat="false" ht="12" hidden="false" customHeight="false" outlineLevel="0" collapsed="false">
      <c r="B144" s="104" t="s">
        <v>184</v>
      </c>
      <c r="C144" s="105" t="n">
        <v>0.724150320870762</v>
      </c>
      <c r="G144" s="114" t="s">
        <v>184</v>
      </c>
      <c r="H144" s="115" t="n">
        <v>0.455913079157335</v>
      </c>
      <c r="O144" s="114" t="s">
        <v>171</v>
      </c>
      <c r="P144" s="115" t="n">
        <v>0.109090784279344</v>
      </c>
    </row>
    <row r="145" customFormat="false" ht="12" hidden="false" customHeight="false" outlineLevel="0" collapsed="false">
      <c r="B145" s="104" t="s">
        <v>185</v>
      </c>
      <c r="C145" s="105" t="n">
        <v>0.781401370819823</v>
      </c>
      <c r="G145" s="114" t="s">
        <v>182</v>
      </c>
      <c r="H145" s="115" t="n">
        <v>0.480519753350775</v>
      </c>
      <c r="O145" s="114" t="s">
        <v>180</v>
      </c>
      <c r="P145" s="115" t="n">
        <v>0.11520974858456</v>
      </c>
    </row>
    <row r="146" customFormat="false" ht="12" hidden="false" customHeight="false" outlineLevel="0" collapsed="false">
      <c r="B146" s="104" t="s">
        <v>183</v>
      </c>
      <c r="C146" s="105" t="n">
        <v>0.790825062104701</v>
      </c>
      <c r="G146" s="114" t="s">
        <v>181</v>
      </c>
      <c r="H146" s="115" t="n">
        <v>0.489813723646858</v>
      </c>
      <c r="O146" s="114" t="s">
        <v>189</v>
      </c>
      <c r="P146" s="115" t="n">
        <v>0.126085957219843</v>
      </c>
    </row>
    <row r="147" customFormat="false" ht="12" hidden="false" customHeight="false" outlineLevel="0" collapsed="false">
      <c r="B147" s="104" t="s">
        <v>188</v>
      </c>
      <c r="C147" s="105" t="n">
        <v>0.800450551635887</v>
      </c>
      <c r="G147" s="114" t="s">
        <v>185</v>
      </c>
      <c r="H147" s="115" t="n">
        <v>0.563205923940511</v>
      </c>
      <c r="O147" s="114" t="s">
        <v>174</v>
      </c>
      <c r="P147" s="115" t="n">
        <v>0.127752329381306</v>
      </c>
    </row>
    <row r="148" customFormat="false" ht="12" hidden="false" customHeight="false" outlineLevel="0" collapsed="false">
      <c r="B148" s="104" t="s">
        <v>187</v>
      </c>
      <c r="C148" s="105" t="n">
        <v>0.813689696007084</v>
      </c>
      <c r="G148" s="114" t="s">
        <v>188</v>
      </c>
      <c r="H148" s="115" t="n">
        <v>0.582189663089285</v>
      </c>
      <c r="O148" s="114" t="s">
        <v>190</v>
      </c>
      <c r="P148" s="115" t="n">
        <v>0.143204856447607</v>
      </c>
    </row>
    <row r="149" customFormat="false" ht="12" hidden="false" customHeight="false" outlineLevel="0" collapsed="false">
      <c r="B149" s="104" t="s">
        <v>189</v>
      </c>
      <c r="C149" s="105" t="n">
        <v>0.843802682419322</v>
      </c>
      <c r="G149" s="114" t="s">
        <v>183</v>
      </c>
      <c r="H149" s="115" t="n">
        <v>0.617043139570768</v>
      </c>
      <c r="O149" s="114" t="s">
        <v>187</v>
      </c>
      <c r="P149" s="115" t="n">
        <v>0.144196966646972</v>
      </c>
    </row>
    <row r="150" customFormat="false" ht="12" hidden="false" customHeight="false" outlineLevel="0" collapsed="false">
      <c r="B150" s="104" t="s">
        <v>186</v>
      </c>
      <c r="C150" s="105" t="n">
        <v>0.853382282553819</v>
      </c>
      <c r="G150" s="114" t="s">
        <v>186</v>
      </c>
      <c r="H150" s="115" t="n">
        <v>0.658730353205686</v>
      </c>
      <c r="O150" s="114" t="s">
        <v>186</v>
      </c>
      <c r="P150" s="115" t="n">
        <v>0.147483627795583</v>
      </c>
    </row>
    <row r="151" customFormat="false" ht="12" hidden="false" customHeight="false" outlineLevel="0" collapsed="false">
      <c r="B151" s="104" t="s">
        <v>190</v>
      </c>
      <c r="C151" s="105" t="n">
        <v>0.898839332728543</v>
      </c>
      <c r="G151" s="114" t="s">
        <v>187</v>
      </c>
      <c r="H151" s="115" t="n">
        <v>0.662316966466254</v>
      </c>
      <c r="O151" s="114" t="s">
        <v>185</v>
      </c>
      <c r="P151" s="115" t="n">
        <v>0.177096405998898</v>
      </c>
    </row>
    <row r="152" customFormat="false" ht="12" hidden="false" customHeight="false" outlineLevel="0" collapsed="false">
      <c r="G152" s="114" t="s">
        <v>189</v>
      </c>
      <c r="H152" s="115" t="n">
        <v>0.662876179142193</v>
      </c>
      <c r="O152" s="116" t="s">
        <v>183</v>
      </c>
      <c r="P152" s="117" t="n">
        <v>0.194835493028792</v>
      </c>
    </row>
    <row r="153" customFormat="false" ht="12" hidden="false" customHeight="false" outlineLevel="0" collapsed="false">
      <c r="G153" s="116" t="s">
        <v>190</v>
      </c>
      <c r="H153" s="117" t="n">
        <v>0.737989858086072</v>
      </c>
    </row>
    <row r="154" customFormat="false" ht="12" hidden="false" customHeight="false" outlineLevel="0" collapsed="false">
      <c r="A154" s="95"/>
    </row>
    <row r="155" customFormat="false" ht="12" hidden="false" customHeight="false" outlineLevel="0" collapsed="false">
      <c r="A155" s="95"/>
    </row>
    <row r="156" customFormat="false" ht="12" hidden="false" customHeight="false" outlineLevel="0" collapsed="false">
      <c r="A156" s="95"/>
    </row>
    <row r="157" customFormat="false" ht="12.75" hidden="false" customHeight="false" outlineLevel="0" collapsed="false">
      <c r="A157" s="96" t="s">
        <v>233</v>
      </c>
    </row>
    <row r="158" customFormat="false" ht="12" hidden="false" customHeight="false" outlineLevel="0" collapsed="false">
      <c r="A158" s="125" t="s">
        <v>234</v>
      </c>
      <c r="I158" s="125" t="s">
        <v>235</v>
      </c>
      <c r="Q158" s="125" t="s">
        <v>236</v>
      </c>
    </row>
    <row r="159" customFormat="false" ht="12" hidden="false" customHeight="false" outlineLevel="0" collapsed="false">
      <c r="A159" s="95" t="s">
        <v>197</v>
      </c>
      <c r="B159" s="95" t="s">
        <v>198</v>
      </c>
      <c r="I159" s="95" t="s">
        <v>197</v>
      </c>
      <c r="J159" s="95" t="s">
        <v>204</v>
      </c>
      <c r="Q159" s="95" t="s">
        <v>197</v>
      </c>
      <c r="R159" s="95" t="s">
        <v>230</v>
      </c>
    </row>
    <row r="160" customFormat="false" ht="12" hidden="false" customHeight="false" outlineLevel="0" collapsed="false">
      <c r="A160" s="95" t="s">
        <v>199</v>
      </c>
      <c r="B160" s="95" t="n">
        <v>2007</v>
      </c>
      <c r="I160" s="95" t="s">
        <v>199</v>
      </c>
      <c r="J160" s="95" t="n">
        <v>2007</v>
      </c>
      <c r="Q160" s="95" t="s">
        <v>199</v>
      </c>
      <c r="R160" s="95" t="n">
        <v>2007</v>
      </c>
    </row>
    <row r="161" customFormat="false" ht="12" hidden="false" customHeight="false" outlineLevel="0" collapsed="false">
      <c r="A161" s="95" t="s">
        <v>205</v>
      </c>
      <c r="B161" s="95" t="s">
        <v>206</v>
      </c>
      <c r="I161" s="95" t="s">
        <v>205</v>
      </c>
      <c r="J161" s="95" t="s">
        <v>206</v>
      </c>
      <c r="Q161" s="95" t="s">
        <v>205</v>
      </c>
      <c r="R161" s="95" t="s">
        <v>206</v>
      </c>
    </row>
    <row r="162" customFormat="false" ht="12" hidden="false" customHeight="false" outlineLevel="0" collapsed="false">
      <c r="A162" s="95" t="s">
        <v>237</v>
      </c>
      <c r="B162" s="95" t="s">
        <v>202</v>
      </c>
      <c r="I162" s="95" t="s">
        <v>237</v>
      </c>
      <c r="J162" s="95" t="s">
        <v>202</v>
      </c>
      <c r="Q162" s="95" t="s">
        <v>237</v>
      </c>
      <c r="R162" s="95" t="s">
        <v>202</v>
      </c>
    </row>
    <row r="163" customFormat="false" ht="12.75" hidden="false" customHeight="false" outlineLevel="0" collapsed="false">
      <c r="A163" s="95"/>
      <c r="B163" s="126" t="s">
        <v>146</v>
      </c>
      <c r="C163" s="126" t="s">
        <v>148</v>
      </c>
      <c r="D163" s="126" t="s">
        <v>150</v>
      </c>
      <c r="E163" s="126" t="s">
        <v>151</v>
      </c>
      <c r="F163" s="126" t="s">
        <v>153</v>
      </c>
      <c r="G163" s="126" t="s">
        <v>238</v>
      </c>
      <c r="J163" s="126" t="s">
        <v>146</v>
      </c>
      <c r="K163" s="126" t="s">
        <v>148</v>
      </c>
      <c r="L163" s="126" t="s">
        <v>150</v>
      </c>
      <c r="M163" s="126" t="s">
        <v>151</v>
      </c>
      <c r="N163" s="126" t="s">
        <v>153</v>
      </c>
      <c r="O163" s="126" t="s">
        <v>238</v>
      </c>
      <c r="R163" s="126" t="s">
        <v>146</v>
      </c>
      <c r="S163" s="126" t="s">
        <v>148</v>
      </c>
      <c r="T163" s="126" t="s">
        <v>150</v>
      </c>
      <c r="U163" s="126" t="s">
        <v>151</v>
      </c>
      <c r="V163" s="126" t="s">
        <v>153</v>
      </c>
      <c r="W163" s="126" t="s">
        <v>238</v>
      </c>
    </row>
    <row r="164" customFormat="false" ht="12" hidden="false" customHeight="false" outlineLevel="0" collapsed="false">
      <c r="A164" s="95" t="s">
        <v>183</v>
      </c>
      <c r="B164" s="95" t="n">
        <v>1</v>
      </c>
      <c r="C164" s="95" t="n">
        <v>0.99</v>
      </c>
      <c r="D164" s="95" t="n">
        <v>0.98</v>
      </c>
      <c r="E164" s="95" t="n">
        <v>0.98</v>
      </c>
      <c r="F164" s="95" t="n">
        <v>0.96</v>
      </c>
      <c r="G164" s="95" t="n">
        <v>0.87</v>
      </c>
      <c r="I164" s="95" t="s">
        <v>183</v>
      </c>
      <c r="J164" s="95" t="n">
        <v>0.99</v>
      </c>
      <c r="K164" s="95" t="n">
        <v>0.97</v>
      </c>
      <c r="L164" s="95" t="n">
        <v>0.93</v>
      </c>
      <c r="M164" s="95" t="n">
        <v>0.88</v>
      </c>
      <c r="N164" s="95" t="n">
        <v>0.66</v>
      </c>
      <c r="O164" s="95" t="n">
        <v>0.32</v>
      </c>
      <c r="Q164" s="95" t="s">
        <v>183</v>
      </c>
      <c r="R164" s="95" t="n">
        <v>1</v>
      </c>
      <c r="S164" s="95" t="n">
        <v>0.98</v>
      </c>
      <c r="T164" s="95" t="n">
        <v>0.91</v>
      </c>
      <c r="U164" s="95" t="n">
        <v>0.86</v>
      </c>
      <c r="V164" s="95" t="n">
        <v>0.62</v>
      </c>
      <c r="W164" s="95" t="n">
        <v>0.28</v>
      </c>
    </row>
    <row r="165" customFormat="false" ht="12" hidden="false" customHeight="false" outlineLevel="0" collapsed="false">
      <c r="A165" s="95" t="s">
        <v>175</v>
      </c>
      <c r="B165" s="95" t="n">
        <v>0.98</v>
      </c>
      <c r="C165" s="95" t="n">
        <v>0.98</v>
      </c>
      <c r="D165" s="95" t="n">
        <v>0.98</v>
      </c>
      <c r="E165" s="95" t="n">
        <v>0.95</v>
      </c>
      <c r="F165" s="95" t="n">
        <v>0.87</v>
      </c>
      <c r="G165" s="95" t="n">
        <v>0.74</v>
      </c>
      <c r="I165" s="95" t="s">
        <v>175</v>
      </c>
      <c r="J165" s="95" t="n">
        <v>0.94</v>
      </c>
      <c r="K165" s="95" t="n">
        <v>0.88</v>
      </c>
      <c r="L165" s="95" t="n">
        <v>0.8</v>
      </c>
      <c r="M165" s="95" t="n">
        <v>0.59</v>
      </c>
      <c r="N165" s="95" t="n">
        <v>0.34</v>
      </c>
      <c r="O165" s="95" t="n">
        <v>0.15</v>
      </c>
      <c r="Q165" s="95" t="s">
        <v>175</v>
      </c>
      <c r="R165" s="95" t="n">
        <v>0.93</v>
      </c>
      <c r="S165" s="95" t="n">
        <v>0.86</v>
      </c>
      <c r="T165" s="95" t="n">
        <v>0.78</v>
      </c>
      <c r="U165" s="95" t="n">
        <v>0.57</v>
      </c>
      <c r="V165" s="95" t="n">
        <v>0.32</v>
      </c>
      <c r="W165" s="95" t="n">
        <v>0.14</v>
      </c>
    </row>
    <row r="166" customFormat="false" ht="12" hidden="false" customHeight="false" outlineLevel="0" collapsed="false">
      <c r="A166" s="95" t="s">
        <v>179</v>
      </c>
      <c r="B166" s="95" t="n">
        <v>0.97</v>
      </c>
      <c r="C166" s="95" t="n">
        <v>0.95</v>
      </c>
      <c r="D166" s="95" t="n">
        <v>0.92</v>
      </c>
      <c r="E166" s="95" t="n">
        <v>0.86</v>
      </c>
      <c r="F166" s="95" t="n">
        <v>0.79</v>
      </c>
      <c r="G166" s="95" t="n">
        <v>0.62</v>
      </c>
      <c r="I166" s="95" t="s">
        <v>179</v>
      </c>
      <c r="J166" s="95" t="n">
        <v>0.91</v>
      </c>
      <c r="K166" s="95" t="n">
        <v>0.82</v>
      </c>
      <c r="L166" s="95" t="n">
        <v>0.76</v>
      </c>
      <c r="M166" s="95" t="n">
        <v>0.68</v>
      </c>
      <c r="N166" s="95" t="n">
        <v>0.49</v>
      </c>
      <c r="O166" s="95" t="n">
        <v>0.24</v>
      </c>
      <c r="Q166" s="95" t="s">
        <v>179</v>
      </c>
      <c r="R166" s="95" t="n">
        <v>0.88</v>
      </c>
      <c r="S166" s="95" t="n">
        <v>0.78</v>
      </c>
      <c r="T166" s="95" t="n">
        <v>0.7</v>
      </c>
      <c r="U166" s="95" t="n">
        <v>0.62</v>
      </c>
      <c r="V166" s="95" t="n">
        <v>0.43</v>
      </c>
      <c r="W166" s="95" t="n">
        <v>0.19</v>
      </c>
    </row>
    <row r="167" customFormat="false" ht="12" hidden="false" customHeight="false" outlineLevel="0" collapsed="false">
      <c r="A167" s="95" t="s">
        <v>162</v>
      </c>
      <c r="B167" s="95" t="n">
        <v>0.98</v>
      </c>
      <c r="C167" s="95" t="n">
        <v>0.98</v>
      </c>
      <c r="D167" s="95" t="n">
        <v>0.97</v>
      </c>
      <c r="E167" s="95" t="n">
        <v>0.93</v>
      </c>
      <c r="F167" s="95" t="n">
        <v>0.84</v>
      </c>
      <c r="G167" s="95" t="n">
        <v>0.57</v>
      </c>
      <c r="I167" s="95" t="s">
        <v>162</v>
      </c>
      <c r="J167" s="95" t="n">
        <v>0.88</v>
      </c>
      <c r="K167" s="95" t="n">
        <v>0.67</v>
      </c>
      <c r="L167" s="95" t="n">
        <v>0.66</v>
      </c>
      <c r="M167" s="95" t="n">
        <v>0.55</v>
      </c>
      <c r="N167" s="95" t="n">
        <v>0.29</v>
      </c>
      <c r="O167" s="95" t="n">
        <v>0.08</v>
      </c>
      <c r="Q167" s="95" t="s">
        <v>162</v>
      </c>
      <c r="R167" s="95" t="n">
        <v>0.82</v>
      </c>
      <c r="S167" s="95" t="n">
        <v>0.6</v>
      </c>
      <c r="T167" s="95" t="n">
        <v>0.56</v>
      </c>
      <c r="U167" s="95" t="n">
        <v>0.47</v>
      </c>
      <c r="V167" s="95" t="n">
        <v>0.25</v>
      </c>
      <c r="W167" s="95" t="n">
        <v>0.07</v>
      </c>
    </row>
    <row r="168" customFormat="false" ht="12" hidden="false" customHeight="false" outlineLevel="0" collapsed="false">
      <c r="A168" s="95" t="s">
        <v>168</v>
      </c>
      <c r="B168" s="95" t="n">
        <v>0.96</v>
      </c>
      <c r="C168" s="95" t="n">
        <v>0.94</v>
      </c>
      <c r="D168" s="95" t="n">
        <v>0.87</v>
      </c>
      <c r="E168" s="95" t="n">
        <v>0.72</v>
      </c>
      <c r="F168" s="95" t="n">
        <v>0.5</v>
      </c>
      <c r="G168" s="95" t="n">
        <v>0.26</v>
      </c>
      <c r="I168" s="95" t="s">
        <v>168</v>
      </c>
      <c r="J168" s="95" t="n">
        <v>0.91</v>
      </c>
      <c r="K168" s="95" t="n">
        <v>0.72</v>
      </c>
      <c r="L168" s="95" t="n">
        <v>0.6</v>
      </c>
      <c r="M168" s="95" t="n">
        <v>0.41</v>
      </c>
      <c r="N168" s="95" t="n">
        <v>0.21</v>
      </c>
      <c r="Q168" s="95" t="s">
        <v>168</v>
      </c>
      <c r="R168" s="95" t="n">
        <v>0.85</v>
      </c>
      <c r="S168" s="95" t="n">
        <v>0.63</v>
      </c>
      <c r="T168" s="95" t="n">
        <v>0.48</v>
      </c>
      <c r="U168" s="95" t="n">
        <v>0.32</v>
      </c>
      <c r="V168" s="95" t="n">
        <v>0.17</v>
      </c>
    </row>
    <row r="169" customFormat="false" ht="12" hidden="false" customHeight="false" outlineLevel="0" collapsed="false">
      <c r="A169" s="95"/>
    </row>
    <row r="170" customFormat="false" ht="12" hidden="false" customHeight="false" outlineLevel="0" collapsed="false">
      <c r="A170" s="95"/>
    </row>
    <row r="171" customFormat="false" ht="12" hidden="false" customHeight="false" outlineLevel="0" collapsed="false">
      <c r="A171" s="95"/>
    </row>
    <row r="172" customFormat="false" ht="12.75" hidden="false" customHeight="false" outlineLevel="0" collapsed="false">
      <c r="A172" s="96" t="s">
        <v>239</v>
      </c>
      <c r="J172" s="96" t="s">
        <v>240</v>
      </c>
    </row>
    <row r="173" customFormat="false" ht="12" hidden="false" customHeight="false" outlineLevel="0" collapsed="false">
      <c r="B173" s="98" t="s">
        <v>241</v>
      </c>
      <c r="C173" s="118" t="s">
        <v>200</v>
      </c>
      <c r="J173" s="127"/>
      <c r="K173" s="127" t="s">
        <v>162</v>
      </c>
      <c r="L173" s="127" t="s">
        <v>179</v>
      </c>
    </row>
    <row r="174" customFormat="false" ht="12.75" hidden="false" customHeight="false" outlineLevel="0" collapsed="false">
      <c r="B174" s="119" t="s">
        <v>138</v>
      </c>
      <c r="C174" s="120" t="n">
        <v>0.327477730796501</v>
      </c>
      <c r="E174" s="120" t="n">
        <v>0.147</v>
      </c>
      <c r="J174" s="127" t="s">
        <v>242</v>
      </c>
      <c r="K174" s="128" t="n">
        <v>0.063</v>
      </c>
      <c r="L174" s="129"/>
      <c r="O174" s="126" t="s">
        <v>197</v>
      </c>
      <c r="P174" s="126" t="s">
        <v>243</v>
      </c>
      <c r="Q174" s="130" t="s">
        <v>179</v>
      </c>
      <c r="S174" s="127" t="s">
        <v>163</v>
      </c>
      <c r="T174" s="127" t="s">
        <v>162</v>
      </c>
      <c r="U174" s="127" t="s">
        <v>179</v>
      </c>
    </row>
    <row r="175" customFormat="false" ht="12.75" hidden="false" customHeight="false" outlineLevel="0" collapsed="false">
      <c r="B175" s="119"/>
      <c r="C175" s="120"/>
      <c r="E175" s="120"/>
      <c r="J175" s="127" t="s">
        <v>244</v>
      </c>
      <c r="K175" s="129" t="n">
        <v>0.072184894511427</v>
      </c>
      <c r="L175" s="129" t="n">
        <v>0.237204833319041</v>
      </c>
      <c r="O175" s="126" t="s">
        <v>245</v>
      </c>
      <c r="P175" s="131" t="n">
        <v>0.072184894511427</v>
      </c>
      <c r="Q175" s="132" t="n">
        <v>0.237204833319041</v>
      </c>
      <c r="S175" s="127" t="s">
        <v>246</v>
      </c>
      <c r="T175" s="133" t="n">
        <v>0.072184894511427</v>
      </c>
      <c r="U175" s="133" t="n">
        <v>0.237204833319041</v>
      </c>
      <c r="W175" s="134" t="s">
        <v>247</v>
      </c>
      <c r="X175" s="135" t="n">
        <v>0.078</v>
      </c>
    </row>
    <row r="176" customFormat="false" ht="12.75" hidden="false" customHeight="false" outlineLevel="0" collapsed="false">
      <c r="B176" s="122" t="s">
        <v>141</v>
      </c>
      <c r="C176" s="120" t="n">
        <v>0.399597862170551</v>
      </c>
      <c r="E176" s="120" t="n">
        <v>0.195</v>
      </c>
      <c r="J176" s="127" t="s">
        <v>247</v>
      </c>
      <c r="K176" s="129" t="n">
        <v>0.0778518681892587</v>
      </c>
      <c r="L176" s="129" t="n">
        <v>0.210020409714699</v>
      </c>
      <c r="O176" s="136" t="s">
        <v>248</v>
      </c>
      <c r="P176" s="137" t="n">
        <v>0.0778518681892587</v>
      </c>
      <c r="Q176" s="138" t="n">
        <v>0.210020409714699</v>
      </c>
      <c r="S176" s="127" t="s">
        <v>247</v>
      </c>
      <c r="T176" s="133" t="n">
        <v>0.0778518681892587</v>
      </c>
      <c r="U176" s="133" t="n">
        <v>0.210020409714699</v>
      </c>
      <c r="W176" s="134" t="s">
        <v>249</v>
      </c>
      <c r="X176" s="135" t="n">
        <v>0.174</v>
      </c>
    </row>
    <row r="177" customFormat="false" ht="12.75" hidden="false" customHeight="false" outlineLevel="0" collapsed="false">
      <c r="B177" s="122" t="s">
        <v>143</v>
      </c>
      <c r="C177" s="120" t="n">
        <v>0.247849847469321</v>
      </c>
      <c r="E177" s="120" t="n">
        <v>0.103</v>
      </c>
      <c r="J177" s="127" t="s">
        <v>249</v>
      </c>
      <c r="K177" s="129" t="n">
        <v>0.173729574278621</v>
      </c>
      <c r="L177" s="129" t="n">
        <v>0.260468519956626</v>
      </c>
      <c r="O177" s="136" t="s">
        <v>250</v>
      </c>
      <c r="P177" s="137" t="n">
        <v>0.173729574278621</v>
      </c>
      <c r="Q177" s="138" t="n">
        <v>0.260468519956626</v>
      </c>
      <c r="S177" s="127" t="s">
        <v>249</v>
      </c>
      <c r="T177" s="133" t="n">
        <v>0.173729574278621</v>
      </c>
      <c r="U177" s="133" t="n">
        <v>0.260468519956626</v>
      </c>
      <c r="W177" s="134" t="s">
        <v>251</v>
      </c>
      <c r="X177" s="135" t="n">
        <v>0.2</v>
      </c>
    </row>
    <row r="178" customFormat="false" ht="12.75" hidden="false" customHeight="false" outlineLevel="0" collapsed="false">
      <c r="B178" s="123"/>
      <c r="C178" s="120"/>
      <c r="E178" s="120"/>
      <c r="J178" s="127" t="s">
        <v>251</v>
      </c>
      <c r="K178" s="129" t="n">
        <v>0.199933824301931</v>
      </c>
      <c r="L178" s="129" t="n">
        <v>0.315540063512146</v>
      </c>
      <c r="O178" s="136" t="s">
        <v>252</v>
      </c>
      <c r="P178" s="137" t="n">
        <v>0.199933824301931</v>
      </c>
      <c r="Q178" s="138" t="n">
        <v>0.315540063512146</v>
      </c>
      <c r="S178" s="127" t="s">
        <v>251</v>
      </c>
      <c r="T178" s="133" t="n">
        <v>0.199933824301931</v>
      </c>
      <c r="U178" s="133" t="n">
        <v>0.315540063512146</v>
      </c>
      <c r="W178" s="134" t="s">
        <v>253</v>
      </c>
      <c r="X178" s="135" t="n">
        <v>0.213</v>
      </c>
    </row>
    <row r="179" customFormat="false" ht="12.75" hidden="false" customHeight="false" outlineLevel="0" collapsed="false">
      <c r="B179" s="122" t="s">
        <v>146</v>
      </c>
      <c r="C179" s="120" t="n">
        <v>0.596513733708804</v>
      </c>
      <c r="E179" s="120" t="n">
        <v>0.489</v>
      </c>
      <c r="J179" s="95" t="s">
        <v>254</v>
      </c>
      <c r="K179" s="139" t="n">
        <v>0.213</v>
      </c>
      <c r="O179" s="136" t="s">
        <v>255</v>
      </c>
      <c r="P179" s="137" t="n">
        <v>0.219950114074127</v>
      </c>
      <c r="Q179" s="138" t="n">
        <v>0.437181886134529</v>
      </c>
      <c r="S179" s="127" t="s">
        <v>256</v>
      </c>
      <c r="T179" s="133" t="n">
        <v>0.219950114074127</v>
      </c>
      <c r="U179" s="133" t="n">
        <v>0.437181886134529</v>
      </c>
      <c r="W179" s="134" t="s">
        <v>256</v>
      </c>
      <c r="X179" s="135" t="n">
        <v>0.22</v>
      </c>
    </row>
    <row r="180" customFormat="false" ht="12.75" hidden="false" customHeight="false" outlineLevel="0" collapsed="false">
      <c r="B180" s="122" t="s">
        <v>148</v>
      </c>
      <c r="C180" s="120" t="n">
        <v>0.38507767544529</v>
      </c>
      <c r="E180" s="120" t="n">
        <v>0.23</v>
      </c>
      <c r="J180" s="127" t="s">
        <v>256</v>
      </c>
      <c r="K180" s="129" t="n">
        <v>0.219950114074127</v>
      </c>
      <c r="L180" s="129" t="n">
        <v>0.437181886134529</v>
      </c>
      <c r="O180" s="136" t="s">
        <v>257</v>
      </c>
      <c r="P180" s="137" t="n">
        <v>0.237358093612602</v>
      </c>
      <c r="Q180" s="138" t="n">
        <v>0.473549083063996</v>
      </c>
      <c r="S180" s="127" t="s">
        <v>258</v>
      </c>
      <c r="T180" s="133" t="n">
        <v>0.237358093612602</v>
      </c>
      <c r="U180" s="133" t="n">
        <v>0.473549083063996</v>
      </c>
      <c r="W180" s="134" t="s">
        <v>258</v>
      </c>
      <c r="X180" s="135" t="n">
        <v>0.237</v>
      </c>
    </row>
    <row r="181" customFormat="false" ht="12.75" hidden="false" customHeight="false" outlineLevel="0" collapsed="false">
      <c r="B181" s="122" t="s">
        <v>150</v>
      </c>
      <c r="C181" s="120" t="n">
        <v>0.196482633778502</v>
      </c>
      <c r="E181" s="120" t="n">
        <v>0.111</v>
      </c>
      <c r="J181" s="127" t="s">
        <v>258</v>
      </c>
      <c r="K181" s="129" t="n">
        <v>0.237358093612602</v>
      </c>
      <c r="L181" s="129" t="n">
        <v>0.473549083063996</v>
      </c>
      <c r="O181" s="136" t="s">
        <v>259</v>
      </c>
      <c r="P181" s="137" t="n">
        <v>0.318274692610248</v>
      </c>
      <c r="Q181" s="138" t="n">
        <v>0.545275990747958</v>
      </c>
      <c r="S181" s="18" t="s">
        <v>260</v>
      </c>
      <c r="T181" s="133" t="n">
        <v>0.318274692610248</v>
      </c>
      <c r="U181" s="133" t="n">
        <v>0.545275990747958</v>
      </c>
      <c r="W181" s="134" t="s">
        <v>261</v>
      </c>
      <c r="X181" s="135" t="n">
        <v>0.245</v>
      </c>
    </row>
    <row r="182" customFormat="false" ht="12.75" hidden="false" customHeight="false" outlineLevel="0" collapsed="false">
      <c r="B182" s="122" t="s">
        <v>151</v>
      </c>
      <c r="C182" s="120" t="n">
        <v>0.136847738076902</v>
      </c>
      <c r="E182" s="120" t="n">
        <v>0.064</v>
      </c>
      <c r="J182" s="127" t="s">
        <v>262</v>
      </c>
      <c r="K182" s="140" t="n">
        <v>0.245</v>
      </c>
      <c r="L182" s="129"/>
      <c r="O182" s="136" t="s">
        <v>263</v>
      </c>
      <c r="P182" s="137" t="n">
        <v>0.331745554968677</v>
      </c>
      <c r="Q182" s="138" t="n">
        <v>0.155471352144224</v>
      </c>
      <c r="S182" s="127" t="s">
        <v>264</v>
      </c>
      <c r="T182" s="133" t="n">
        <v>0.331745554968677</v>
      </c>
      <c r="U182" s="133" t="n">
        <v>0.155471352144224</v>
      </c>
      <c r="W182" s="134" t="s">
        <v>265</v>
      </c>
      <c r="X182" s="135" t="n">
        <v>0.327</v>
      </c>
    </row>
    <row r="183" customFormat="false" ht="12.75" hidden="false" customHeight="false" outlineLevel="0" collapsed="false">
      <c r="B183" s="122" t="s">
        <v>153</v>
      </c>
      <c r="C183" s="120" t="n">
        <v>0.105985166734475</v>
      </c>
      <c r="E183" s="120" t="n">
        <v>0.026</v>
      </c>
      <c r="J183" s="127" t="s">
        <v>266</v>
      </c>
      <c r="K183" s="128" t="n">
        <v>0.293</v>
      </c>
      <c r="L183" s="129"/>
      <c r="O183" s="136" t="s">
        <v>267</v>
      </c>
      <c r="P183" s="137" t="n">
        <v>0.402334481777079</v>
      </c>
      <c r="Q183" s="138" t="n">
        <v>0.364033511494949</v>
      </c>
      <c r="S183" s="127" t="s">
        <v>268</v>
      </c>
      <c r="T183" s="133" t="n">
        <v>0.402334481777079</v>
      </c>
      <c r="U183" s="133" t="n">
        <v>0.364033511494949</v>
      </c>
      <c r="W183" s="135" t="s">
        <v>269</v>
      </c>
      <c r="X183" s="135" t="n">
        <v>0.449</v>
      </c>
    </row>
    <row r="184" customFormat="false" ht="12.75" hidden="false" customHeight="false" outlineLevel="0" collapsed="false">
      <c r="B184" s="98"/>
      <c r="C184" s="98"/>
      <c r="J184" s="18" t="s">
        <v>270</v>
      </c>
      <c r="K184" s="129" t="n">
        <v>0.318274692610248</v>
      </c>
      <c r="L184" s="129" t="n">
        <v>0.545275990747958</v>
      </c>
      <c r="O184" s="136" t="s">
        <v>271</v>
      </c>
      <c r="P184" s="137" t="n">
        <v>0.448947578993855</v>
      </c>
      <c r="Q184" s="138" t="n">
        <v>0.353865176067359</v>
      </c>
      <c r="S184" s="127" t="s">
        <v>272</v>
      </c>
      <c r="T184" s="133" t="n">
        <v>0.448947578993855</v>
      </c>
      <c r="U184" s="133" t="n">
        <v>0.353865176067359</v>
      </c>
      <c r="W184" s="134" t="s">
        <v>273</v>
      </c>
      <c r="X184" s="135" t="n">
        <v>0.514</v>
      </c>
    </row>
    <row r="185" customFormat="false" ht="12.75" hidden="false" customHeight="false" outlineLevel="0" collapsed="false">
      <c r="B185" s="122" t="s">
        <v>274</v>
      </c>
      <c r="C185" s="118" t="s">
        <v>200</v>
      </c>
      <c r="J185" s="127" t="s">
        <v>275</v>
      </c>
      <c r="K185" s="140" t="n">
        <v>0.327</v>
      </c>
      <c r="L185" s="129"/>
      <c r="O185" s="141" t="s">
        <v>276</v>
      </c>
      <c r="P185" s="142" t="n">
        <v>0.513718517163956</v>
      </c>
      <c r="Q185" s="143" t="n">
        <v>0.572260736553277</v>
      </c>
      <c r="S185" s="127" t="s">
        <v>273</v>
      </c>
      <c r="T185" s="133" t="n">
        <v>0.513718517163956</v>
      </c>
      <c r="U185" s="133" t="n">
        <v>0.572260736553277</v>
      </c>
      <c r="W185" s="134" t="s">
        <v>277</v>
      </c>
      <c r="X185" s="135" t="n">
        <v>0.767</v>
      </c>
    </row>
    <row r="186" customFormat="false" ht="12.75" hidden="false" customHeight="false" outlineLevel="0" collapsed="false">
      <c r="B186" s="119" t="s">
        <v>138</v>
      </c>
      <c r="C186" s="120" t="n">
        <v>0.245493956694715</v>
      </c>
      <c r="E186" s="120" t="n">
        <v>0.111</v>
      </c>
      <c r="J186" s="127" t="s">
        <v>278</v>
      </c>
      <c r="K186" s="129" t="n">
        <v>0.331745554968677</v>
      </c>
      <c r="L186" s="129" t="n">
        <v>0.155471352144224</v>
      </c>
      <c r="O186" s="144" t="s">
        <v>279</v>
      </c>
      <c r="P186" s="145" t="n">
        <v>0.860917394525528</v>
      </c>
      <c r="Q186" s="146" t="n">
        <v>0.841921731543401</v>
      </c>
      <c r="S186" s="127" t="s">
        <v>280</v>
      </c>
      <c r="T186" s="133" t="n">
        <v>0.860917394525528</v>
      </c>
      <c r="U186" s="133" t="n">
        <v>0.841921731543401</v>
      </c>
      <c r="W186" s="134" t="s">
        <v>280</v>
      </c>
      <c r="X186" s="135" t="n">
        <v>0.861</v>
      </c>
    </row>
    <row r="187" customFormat="false" ht="12" hidden="false" customHeight="false" outlineLevel="0" collapsed="false">
      <c r="B187" s="119"/>
      <c r="C187" s="120"/>
      <c r="E187" s="120"/>
      <c r="J187" s="127" t="s">
        <v>268</v>
      </c>
      <c r="K187" s="129" t="n">
        <v>0.402334481777079</v>
      </c>
      <c r="L187" s="129" t="n">
        <v>0.364033511494949</v>
      </c>
      <c r="S187" s="127" t="s">
        <v>261</v>
      </c>
      <c r="T187" s="147" t="n">
        <v>0.245</v>
      </c>
      <c r="U187" s="133"/>
    </row>
    <row r="188" customFormat="false" ht="12" hidden="false" customHeight="false" outlineLevel="0" collapsed="false">
      <c r="B188" s="122" t="s">
        <v>141</v>
      </c>
      <c r="C188" s="120" t="n">
        <v>0.326899345423867</v>
      </c>
      <c r="E188" s="120" t="n">
        <v>0.159</v>
      </c>
      <c r="J188" s="127" t="s">
        <v>272</v>
      </c>
      <c r="K188" s="129" t="n">
        <v>0.448947578993855</v>
      </c>
      <c r="L188" s="129" t="n">
        <v>0.353865176067359</v>
      </c>
      <c r="S188" s="127" t="s">
        <v>265</v>
      </c>
      <c r="T188" s="147" t="n">
        <v>0.327</v>
      </c>
      <c r="U188" s="133"/>
    </row>
    <row r="189" customFormat="false" ht="12" hidden="false" customHeight="false" outlineLevel="0" collapsed="false">
      <c r="B189" s="122" t="s">
        <v>143</v>
      </c>
      <c r="C189" s="120" t="n">
        <v>0.155614214763726</v>
      </c>
      <c r="E189" s="120" t="n">
        <v>0.065</v>
      </c>
      <c r="J189" s="127" t="s">
        <v>273</v>
      </c>
      <c r="K189" s="129" t="n">
        <v>0.513718517163956</v>
      </c>
      <c r="L189" s="129" t="n">
        <v>0.572260736553277</v>
      </c>
      <c r="S189" s="127" t="s">
        <v>281</v>
      </c>
      <c r="T189" s="148" t="n">
        <v>0.293</v>
      </c>
      <c r="U189" s="133"/>
    </row>
    <row r="190" customFormat="false" ht="12" hidden="false" customHeight="false" outlineLevel="0" collapsed="false">
      <c r="B190" s="123"/>
      <c r="C190" s="120"/>
      <c r="E190" s="120"/>
      <c r="J190" s="127" t="s">
        <v>280</v>
      </c>
      <c r="K190" s="129" t="n">
        <v>0.860917394525528</v>
      </c>
      <c r="L190" s="129" t="n">
        <v>0.841921731543401</v>
      </c>
      <c r="S190" s="127" t="s">
        <v>282</v>
      </c>
      <c r="T190" s="148" t="n">
        <v>0.063</v>
      </c>
      <c r="U190" s="133"/>
    </row>
    <row r="191" customFormat="false" ht="12" hidden="false" customHeight="false" outlineLevel="0" collapsed="false">
      <c r="B191" s="122" t="s">
        <v>146</v>
      </c>
      <c r="C191" s="120" t="n">
        <v>0.442580907456281</v>
      </c>
      <c r="E191" s="120" t="n">
        <v>0.363</v>
      </c>
      <c r="S191" s="127" t="s">
        <v>260</v>
      </c>
      <c r="T191" s="148" t="n">
        <v>0.337586502106503</v>
      </c>
      <c r="U191" s="133"/>
    </row>
    <row r="192" customFormat="false" ht="12" hidden="false" customHeight="false" outlineLevel="0" collapsed="false">
      <c r="B192" s="122" t="s">
        <v>148</v>
      </c>
      <c r="C192" s="120" t="n">
        <v>0.273316005697492</v>
      </c>
      <c r="E192" s="120" t="n">
        <v>0.163</v>
      </c>
    </row>
    <row r="193" customFormat="false" ht="12" hidden="false" customHeight="false" outlineLevel="0" collapsed="false">
      <c r="B193" s="122" t="s">
        <v>150</v>
      </c>
      <c r="C193" s="120" t="n">
        <v>0.150655883029041</v>
      </c>
      <c r="E193" s="120" t="n">
        <v>0.085</v>
      </c>
    </row>
    <row r="194" customFormat="false" ht="12" hidden="false" customHeight="false" outlineLevel="0" collapsed="false">
      <c r="B194" s="122" t="s">
        <v>151</v>
      </c>
      <c r="C194" s="120" t="n">
        <v>0.123588213611017</v>
      </c>
      <c r="E194" s="120" t="n">
        <v>0.058</v>
      </c>
    </row>
    <row r="195" customFormat="false" ht="12" hidden="false" customHeight="false" outlineLevel="0" collapsed="false">
      <c r="B195" s="122" t="s">
        <v>153</v>
      </c>
      <c r="C195" s="120" t="n">
        <v>0.0857993467641594</v>
      </c>
      <c r="E195" s="120" t="n">
        <v>0.021</v>
      </c>
    </row>
    <row r="199" customFormat="false" ht="12.75" hidden="false" customHeight="false" outlineLevel="0" collapsed="false">
      <c r="A199" s="96" t="s">
        <v>283</v>
      </c>
      <c r="I199" s="96" t="s">
        <v>284</v>
      </c>
      <c r="N199" s="96" t="s">
        <v>285</v>
      </c>
    </row>
    <row r="200" customFormat="false" ht="12.75" hidden="false" customHeight="false" outlineLevel="0" collapsed="false">
      <c r="B200" s="134" t="s">
        <v>286</v>
      </c>
      <c r="C200" s="149" t="n">
        <v>0.11</v>
      </c>
      <c r="I200" s="94"/>
      <c r="J200" s="150" t="s">
        <v>287</v>
      </c>
      <c r="K200" s="151"/>
    </row>
    <row r="201" customFormat="false" ht="12.75" hidden="false" customHeight="false" outlineLevel="0" collapsed="false">
      <c r="B201" s="134" t="s">
        <v>288</v>
      </c>
      <c r="C201" s="149" t="n">
        <v>0.122</v>
      </c>
      <c r="I201" s="94"/>
      <c r="J201" s="150"/>
      <c r="K201" s="151" t="s">
        <v>259</v>
      </c>
      <c r="N201" s="126"/>
      <c r="O201" s="152" t="s">
        <v>141</v>
      </c>
      <c r="P201" s="152" t="s">
        <v>143</v>
      </c>
    </row>
    <row r="202" customFormat="false" ht="12.75" hidden="false" customHeight="false" outlineLevel="0" collapsed="false">
      <c r="B202" s="134" t="s">
        <v>289</v>
      </c>
      <c r="C202" s="149" t="n">
        <v>0.14</v>
      </c>
      <c r="I202" s="94"/>
      <c r="J202" s="153" t="s">
        <v>160</v>
      </c>
      <c r="K202" s="154" t="n">
        <v>0.0238010477320559</v>
      </c>
      <c r="N202" s="126" t="s">
        <v>186</v>
      </c>
      <c r="O202" s="155" t="n">
        <v>0.676081224563069</v>
      </c>
      <c r="P202" s="155" t="n">
        <v>0.592807666527475</v>
      </c>
    </row>
    <row r="203" customFormat="false" ht="12.75" hidden="false" customHeight="false" outlineLevel="0" collapsed="false">
      <c r="B203" s="134" t="s">
        <v>290</v>
      </c>
      <c r="C203" s="156" t="n">
        <v>0.162</v>
      </c>
      <c r="I203" s="94"/>
      <c r="J203" s="153" t="s">
        <v>158</v>
      </c>
      <c r="K203" s="154" t="n">
        <v>0.0250588900132202</v>
      </c>
      <c r="N203" s="136" t="s">
        <v>189</v>
      </c>
      <c r="O203" s="157" t="n">
        <v>0.588691635418687</v>
      </c>
      <c r="P203" s="157" t="n">
        <v>0.50824149722524</v>
      </c>
    </row>
    <row r="204" customFormat="false" ht="12.75" hidden="false" customHeight="false" outlineLevel="0" collapsed="false">
      <c r="B204" s="134" t="s">
        <v>291</v>
      </c>
      <c r="C204" s="149" t="n">
        <v>0.166</v>
      </c>
      <c r="I204" s="94"/>
      <c r="J204" s="153" t="s">
        <v>157</v>
      </c>
      <c r="K204" s="154" t="n">
        <v>0.0269701976515054</v>
      </c>
      <c r="N204" s="136" t="s">
        <v>182</v>
      </c>
      <c r="O204" s="157" t="n">
        <v>0.574854299392512</v>
      </c>
      <c r="P204" s="157" t="n">
        <v>0.484370394810926</v>
      </c>
    </row>
    <row r="205" customFormat="false" ht="12.75" hidden="false" customHeight="false" outlineLevel="0" collapsed="false">
      <c r="B205" s="134" t="s">
        <v>292</v>
      </c>
      <c r="C205" s="149" t="n">
        <v>0.175</v>
      </c>
      <c r="I205" s="94"/>
      <c r="J205" s="153" t="s">
        <v>170</v>
      </c>
      <c r="K205" s="154" t="n">
        <v>0.0551587095130972</v>
      </c>
      <c r="N205" s="136" t="s">
        <v>188</v>
      </c>
      <c r="O205" s="157" t="n">
        <v>0.573245552482158</v>
      </c>
      <c r="P205" s="157" t="n">
        <v>0.494527116130388</v>
      </c>
    </row>
    <row r="206" customFormat="false" ht="12.75" hidden="false" customHeight="false" outlineLevel="0" collapsed="false">
      <c r="B206" s="134" t="s">
        <v>293</v>
      </c>
      <c r="C206" s="149" t="n">
        <v>0.23</v>
      </c>
      <c r="I206" s="94"/>
      <c r="J206" s="153" t="s">
        <v>159</v>
      </c>
      <c r="K206" s="154" t="n">
        <v>0.0761410278154164</v>
      </c>
      <c r="N206" s="136" t="s">
        <v>185</v>
      </c>
      <c r="O206" s="157" t="n">
        <v>0.558888725529003</v>
      </c>
      <c r="P206" s="157" t="n">
        <v>0.375356417801501</v>
      </c>
    </row>
    <row r="207" customFormat="false" ht="12.75" hidden="false" customHeight="false" outlineLevel="0" collapsed="false">
      <c r="B207" s="134" t="s">
        <v>294</v>
      </c>
      <c r="C207" s="156" t="n">
        <v>0.26</v>
      </c>
      <c r="I207" s="94"/>
      <c r="J207" s="153" t="s">
        <v>175</v>
      </c>
      <c r="K207" s="154" t="n">
        <v>0.0850466429211795</v>
      </c>
      <c r="N207" s="136" t="s">
        <v>184</v>
      </c>
      <c r="O207" s="157" t="n">
        <v>0.558873678587004</v>
      </c>
      <c r="P207" s="157" t="n">
        <v>0.475568555908866</v>
      </c>
    </row>
    <row r="208" customFormat="false" ht="12.75" hidden="false" customHeight="false" outlineLevel="0" collapsed="false">
      <c r="B208" s="134" t="s">
        <v>295</v>
      </c>
      <c r="C208" s="149" t="n">
        <v>0.263</v>
      </c>
      <c r="I208" s="94"/>
      <c r="J208" s="153" t="s">
        <v>167</v>
      </c>
      <c r="K208" s="154" t="n">
        <v>0.0944617775284238</v>
      </c>
      <c r="N208" s="136" t="s">
        <v>190</v>
      </c>
      <c r="O208" s="157" t="n">
        <v>0.529167777786355</v>
      </c>
      <c r="P208" s="157" t="n">
        <v>0.470058845363356</v>
      </c>
    </row>
    <row r="209" customFormat="false" ht="12.75" hidden="false" customHeight="false" outlineLevel="0" collapsed="false">
      <c r="B209" s="134" t="s">
        <v>296</v>
      </c>
      <c r="C209" s="149" t="n">
        <v>0.321</v>
      </c>
      <c r="I209" s="94"/>
      <c r="J209" s="153" t="s">
        <v>169</v>
      </c>
      <c r="K209" s="154" t="n">
        <v>0.0959593015459534</v>
      </c>
      <c r="N209" s="136" t="s">
        <v>183</v>
      </c>
      <c r="O209" s="157" t="n">
        <v>0.488645311032031</v>
      </c>
      <c r="P209" s="157" t="n">
        <v>0.46624074528572</v>
      </c>
    </row>
    <row r="210" customFormat="false" ht="12.75" hidden="false" customHeight="false" outlineLevel="0" collapsed="false">
      <c r="I210" s="94"/>
      <c r="J210" s="153" t="s">
        <v>166</v>
      </c>
      <c r="K210" s="154" t="n">
        <v>0.0981511354905938</v>
      </c>
      <c r="N210" s="136" t="s">
        <v>187</v>
      </c>
      <c r="O210" s="157" t="n">
        <v>0.472921756381683</v>
      </c>
      <c r="P210" s="157" t="n">
        <v>0.392081520948676</v>
      </c>
    </row>
    <row r="211" customFormat="false" ht="12.75" hidden="false" customHeight="false" outlineLevel="0" collapsed="false">
      <c r="I211" s="94"/>
      <c r="J211" s="153" t="s">
        <v>173</v>
      </c>
      <c r="K211" s="154" t="n">
        <v>0.110867524485613</v>
      </c>
      <c r="N211" s="136" t="s">
        <v>180</v>
      </c>
      <c r="O211" s="157" t="n">
        <v>0.412121482012179</v>
      </c>
      <c r="P211" s="157" t="n">
        <v>0.305703934549197</v>
      </c>
    </row>
    <row r="212" customFormat="false" ht="12.75" hidden="false" customHeight="false" outlineLevel="0" collapsed="false">
      <c r="I212" s="94"/>
      <c r="J212" s="153" t="s">
        <v>165</v>
      </c>
      <c r="K212" s="154" t="n">
        <v>0.111773709212891</v>
      </c>
      <c r="N212" s="136" t="s">
        <v>179</v>
      </c>
      <c r="O212" s="157" t="n">
        <v>0.386135836855764</v>
      </c>
      <c r="P212" s="157" t="n">
        <v>0.317609371639414</v>
      </c>
    </row>
    <row r="213" customFormat="false" ht="12.75" hidden="false" customHeight="false" outlineLevel="0" collapsed="false">
      <c r="I213" s="94"/>
      <c r="J213" s="153" t="s">
        <v>168</v>
      </c>
      <c r="K213" s="154" t="n">
        <v>0.156709104554181</v>
      </c>
      <c r="N213" s="136" t="s">
        <v>174</v>
      </c>
      <c r="O213" s="157" t="n">
        <v>0.361942432230154</v>
      </c>
      <c r="P213" s="157" t="n">
        <v>0.335709763393585</v>
      </c>
    </row>
    <row r="214" customFormat="false" ht="12.75" hidden="false" customHeight="false" outlineLevel="0" collapsed="false">
      <c r="I214" s="94"/>
      <c r="J214" s="153" t="s">
        <v>172</v>
      </c>
      <c r="K214" s="154" t="n">
        <v>0.160195005567591</v>
      </c>
      <c r="N214" s="136" t="s">
        <v>177</v>
      </c>
      <c r="O214" s="157" t="n">
        <v>0.347345735666785</v>
      </c>
      <c r="P214" s="157" t="n">
        <v>0.30610225656925</v>
      </c>
    </row>
    <row r="215" customFormat="false" ht="12.75" hidden="false" customHeight="false" outlineLevel="0" collapsed="false">
      <c r="I215" s="94"/>
      <c r="J215" s="153" t="s">
        <v>178</v>
      </c>
      <c r="K215" s="154" t="n">
        <v>0.163684570340005</v>
      </c>
      <c r="N215" s="136" t="s">
        <v>176</v>
      </c>
      <c r="O215" s="157" t="n">
        <v>0.331323104655315</v>
      </c>
      <c r="P215" s="157" t="n">
        <v>0.268634914309267</v>
      </c>
    </row>
    <row r="216" customFormat="false" ht="12.75" hidden="false" customHeight="false" outlineLevel="0" collapsed="false">
      <c r="I216" s="94"/>
      <c r="J216" s="153" t="s">
        <v>162</v>
      </c>
      <c r="K216" s="154" t="n">
        <v>0.165268532376947</v>
      </c>
      <c r="N216" s="136" t="s">
        <v>181</v>
      </c>
      <c r="O216" s="157" t="n">
        <v>0.242912171206869</v>
      </c>
      <c r="P216" s="157" t="n">
        <v>0.186023756318476</v>
      </c>
    </row>
    <row r="217" customFormat="false" ht="12.75" hidden="false" customHeight="false" outlineLevel="0" collapsed="false">
      <c r="I217" s="94"/>
      <c r="J217" s="153" t="s">
        <v>171</v>
      </c>
      <c r="K217" s="154" t="n">
        <v>0.184477536987517</v>
      </c>
      <c r="N217" s="136" t="s">
        <v>171</v>
      </c>
      <c r="O217" s="157" t="n">
        <v>0.218468365011639</v>
      </c>
      <c r="P217" s="157" t="n">
        <v>0.150330107351618</v>
      </c>
    </row>
    <row r="218" customFormat="false" ht="12.75" hidden="false" customHeight="false" outlineLevel="0" collapsed="false">
      <c r="I218" s="94"/>
      <c r="J218" s="153" t="s">
        <v>232</v>
      </c>
      <c r="K218" s="154" t="n">
        <v>0.2</v>
      </c>
      <c r="N218" s="136" t="s">
        <v>162</v>
      </c>
      <c r="O218" s="157" t="n">
        <v>0.192768545583947</v>
      </c>
      <c r="P218" s="157" t="n">
        <v>0.138217582471173</v>
      </c>
    </row>
    <row r="219" customFormat="false" ht="12.75" hidden="false" customHeight="false" outlineLevel="0" collapsed="false">
      <c r="I219" s="94"/>
      <c r="J219" s="153" t="s">
        <v>181</v>
      </c>
      <c r="K219" s="154" t="n">
        <v>0.214337111101034</v>
      </c>
      <c r="N219" s="136" t="s">
        <v>168</v>
      </c>
      <c r="O219" s="157" t="n">
        <v>0.182063741481071</v>
      </c>
      <c r="P219" s="157" t="n">
        <v>0.133295789651089</v>
      </c>
    </row>
    <row r="220" customFormat="false" ht="12.75" hidden="false" customHeight="false" outlineLevel="0" collapsed="false">
      <c r="I220" s="94"/>
      <c r="J220" s="153" t="s">
        <v>176</v>
      </c>
      <c r="K220" s="154" t="n">
        <v>0.299543109070271</v>
      </c>
      <c r="N220" s="136" t="s">
        <v>178</v>
      </c>
      <c r="O220" s="157" t="n">
        <v>0.181518198211554</v>
      </c>
      <c r="P220" s="157" t="n">
        <v>0.145789969797819</v>
      </c>
    </row>
    <row r="221" customFormat="false" ht="12.75" hidden="false" customHeight="false" outlineLevel="0" collapsed="false">
      <c r="I221" s="94"/>
      <c r="J221" s="153" t="s">
        <v>177</v>
      </c>
      <c r="K221" s="154" t="n">
        <v>0.326864302359209</v>
      </c>
      <c r="N221" s="136" t="s">
        <v>172</v>
      </c>
      <c r="O221" s="157" t="n">
        <v>0.176837210473912</v>
      </c>
      <c r="P221" s="157" t="n">
        <v>0.1442385467812</v>
      </c>
    </row>
    <row r="222" customFormat="false" ht="12.75" hidden="false" customHeight="false" outlineLevel="0" collapsed="false">
      <c r="I222" s="94"/>
      <c r="J222" s="153" t="s">
        <v>174</v>
      </c>
      <c r="K222" s="154" t="n">
        <v>0.348595983448999</v>
      </c>
      <c r="N222" s="136" t="s">
        <v>166</v>
      </c>
      <c r="O222" s="157" t="n">
        <v>0.133688432652793</v>
      </c>
      <c r="P222" s="157" t="n">
        <v>0.0650884038555173</v>
      </c>
    </row>
    <row r="223" customFormat="false" ht="12.75" hidden="false" customHeight="false" outlineLevel="0" collapsed="false">
      <c r="I223" s="94"/>
      <c r="J223" s="153" t="s">
        <v>179</v>
      </c>
      <c r="K223" s="154" t="n">
        <v>0.351558599656299</v>
      </c>
      <c r="N223" s="136" t="s">
        <v>169</v>
      </c>
      <c r="O223" s="157" t="n">
        <v>0.129937213720875</v>
      </c>
      <c r="P223" s="157" t="n">
        <v>0.0630429939532327</v>
      </c>
    </row>
    <row r="224" customFormat="false" ht="12.75" hidden="false" customHeight="false" outlineLevel="0" collapsed="false">
      <c r="I224" s="94"/>
      <c r="J224" s="153" t="s">
        <v>180</v>
      </c>
      <c r="K224" s="154" t="n">
        <v>0.358415569552995</v>
      </c>
      <c r="N224" s="136" t="s">
        <v>165</v>
      </c>
      <c r="O224" s="157" t="n">
        <v>0.126859954991905</v>
      </c>
      <c r="P224" s="157" t="n">
        <v>0.0979201623621845</v>
      </c>
    </row>
    <row r="225" customFormat="false" ht="12.75" hidden="false" customHeight="false" outlineLevel="0" collapsed="false">
      <c r="I225" s="94"/>
      <c r="J225" s="153" t="s">
        <v>187</v>
      </c>
      <c r="K225" s="154" t="n">
        <v>0.432603700805149</v>
      </c>
      <c r="N225" s="136" t="s">
        <v>173</v>
      </c>
      <c r="O225" s="157" t="n">
        <v>0.119840815585008</v>
      </c>
      <c r="P225" s="157" t="n">
        <v>0.102942415807367</v>
      </c>
    </row>
    <row r="226" customFormat="false" ht="12.75" hidden="false" customHeight="false" outlineLevel="0" collapsed="false">
      <c r="I226" s="94"/>
      <c r="J226" s="153" t="s">
        <v>185</v>
      </c>
      <c r="K226" s="154" t="n">
        <v>0.467509753036644</v>
      </c>
      <c r="N226" s="136" t="s">
        <v>167</v>
      </c>
      <c r="O226" s="157" t="n">
        <v>0.118816661468593</v>
      </c>
      <c r="P226" s="157" t="n">
        <v>0.07123240519197</v>
      </c>
    </row>
    <row r="227" customFormat="false" ht="12.75" hidden="false" customHeight="false" outlineLevel="0" collapsed="false">
      <c r="I227" s="94"/>
      <c r="J227" s="153" t="s">
        <v>183</v>
      </c>
      <c r="K227" s="154" t="n">
        <v>0.477413932573211</v>
      </c>
      <c r="N227" s="136" t="s">
        <v>159</v>
      </c>
      <c r="O227" s="157" t="n">
        <v>0.101086613943191</v>
      </c>
      <c r="P227" s="157" t="n">
        <v>0.0519350164841989</v>
      </c>
    </row>
    <row r="228" customFormat="false" ht="12.75" hidden="false" customHeight="false" outlineLevel="0" collapsed="false">
      <c r="I228" s="94"/>
      <c r="J228" s="153" t="s">
        <v>190</v>
      </c>
      <c r="K228" s="154" t="n">
        <v>0.500311805648665</v>
      </c>
      <c r="N228" s="136" t="s">
        <v>175</v>
      </c>
      <c r="O228" s="157" t="n">
        <v>0.0771911895444386</v>
      </c>
      <c r="P228" s="157" t="n">
        <v>0.0919185385194042</v>
      </c>
    </row>
    <row r="229" customFormat="false" ht="12.75" hidden="false" customHeight="false" outlineLevel="0" collapsed="false">
      <c r="I229" s="94"/>
      <c r="J229" s="153" t="s">
        <v>184</v>
      </c>
      <c r="K229" s="154" t="n">
        <v>0.517162694343594</v>
      </c>
      <c r="N229" s="136" t="s">
        <v>170</v>
      </c>
      <c r="O229" s="157" t="n">
        <v>0.0607119053465565</v>
      </c>
      <c r="P229" s="157" t="n">
        <v>0.050334762154899</v>
      </c>
    </row>
    <row r="230" customFormat="false" ht="12.75" hidden="false" customHeight="false" outlineLevel="0" collapsed="false">
      <c r="I230" s="94"/>
      <c r="J230" s="153" t="s">
        <v>182</v>
      </c>
      <c r="K230" s="154" t="n">
        <v>0.528701217016291</v>
      </c>
      <c r="N230" s="136" t="s">
        <v>158</v>
      </c>
      <c r="O230" s="157" t="n">
        <v>0.0322046761690727</v>
      </c>
      <c r="P230" s="157" t="n">
        <v>0.0181715639434619</v>
      </c>
    </row>
    <row r="231" customFormat="false" ht="12.75" hidden="false" customHeight="false" outlineLevel="0" collapsed="false">
      <c r="I231" s="94"/>
      <c r="J231" s="153" t="s">
        <v>188</v>
      </c>
      <c r="K231" s="154" t="n">
        <v>0.534288938906104</v>
      </c>
      <c r="N231" s="136" t="s">
        <v>157</v>
      </c>
      <c r="O231" s="157" t="n">
        <v>0.0320575648142431</v>
      </c>
      <c r="P231" s="157" t="n">
        <v>0.0221161921126818</v>
      </c>
    </row>
    <row r="232" customFormat="false" ht="12.75" hidden="false" customHeight="false" outlineLevel="0" collapsed="false">
      <c r="I232" s="94"/>
      <c r="J232" s="153" t="s">
        <v>189</v>
      </c>
      <c r="K232" s="154" t="n">
        <v>0.548566357073134</v>
      </c>
    </row>
    <row r="241" customFormat="false" ht="12.75" hidden="false" customHeight="false" outlineLevel="0" collapsed="false">
      <c r="J241" s="134"/>
      <c r="K241" s="158"/>
    </row>
    <row r="242" customFormat="false" ht="12.75" hidden="false" customHeight="false" outlineLevel="0" collapsed="false">
      <c r="K242" s="158"/>
    </row>
  </sheetData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7" min="7" style="0" width="23.7"/>
  </cols>
  <sheetData>
    <row r="2" customFormat="false" ht="12.75" hidden="false" customHeight="false" outlineLevel="0" collapsed="false">
      <c r="G2" s="14" t="s">
        <v>54</v>
      </c>
    </row>
  </sheetData>
  <hyperlinks>
    <hyperlink ref="G2" location="B!A1" display="Return to list of tables and figur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85"/>
    <col collapsed="false" customWidth="true" hidden="false" outlineLevel="0" max="2" min="2" style="15" width="5.99"/>
    <col collapsed="false" customWidth="true" hidden="false" outlineLevel="0" max="4" min="3" style="15" width="5.85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18.75" hidden="false" customHeight="true" outlineLevel="0" collapsed="false">
      <c r="A2" s="20" t="s">
        <v>55</v>
      </c>
      <c r="B2" s="21"/>
      <c r="C2" s="21"/>
      <c r="D2" s="21"/>
    </row>
    <row r="3" s="23" customFormat="true" ht="9.75" hidden="false" customHeight="true" outlineLevel="0" collapsed="false">
      <c r="A3" s="22"/>
      <c r="D3" s="24" t="s">
        <v>56</v>
      </c>
    </row>
    <row r="4" s="28" customFormat="true" ht="10.5" hidden="false" customHeight="true" outlineLevel="0" collapsed="false">
      <c r="A4" s="25"/>
      <c r="B4" s="26" t="n">
        <v>2009</v>
      </c>
      <c r="C4" s="26" t="n">
        <v>2010</v>
      </c>
      <c r="D4" s="27" t="n">
        <v>2011</v>
      </c>
    </row>
    <row r="5" s="31" customFormat="true" ht="10.5" hidden="false" customHeight="true" outlineLevel="0" collapsed="false">
      <c r="A5" s="22" t="s">
        <v>57</v>
      </c>
      <c r="B5" s="29" t="n">
        <v>27.6</v>
      </c>
      <c r="C5" s="29" t="n">
        <v>24.2</v>
      </c>
      <c r="D5" s="30" t="n">
        <v>23.4</v>
      </c>
    </row>
    <row r="6" s="31" customFormat="true" ht="10.5" hidden="false" customHeight="true" outlineLevel="0" collapsed="false">
      <c r="A6" s="32" t="s">
        <v>58</v>
      </c>
      <c r="B6" s="29"/>
      <c r="C6" s="29"/>
      <c r="D6" s="30"/>
    </row>
    <row r="7" s="31" customFormat="true" ht="10.5" hidden="false" customHeight="true" outlineLevel="0" collapsed="false">
      <c r="A7" s="33" t="s">
        <v>59</v>
      </c>
      <c r="B7" s="34" t="n">
        <v>31</v>
      </c>
      <c r="C7" s="34" t="n">
        <v>27.2</v>
      </c>
      <c r="D7" s="35" t="n">
        <v>26.4</v>
      </c>
    </row>
    <row r="8" s="31" customFormat="true" ht="10.5" hidden="false" customHeight="true" outlineLevel="0" collapsed="false">
      <c r="A8" s="33" t="s">
        <v>60</v>
      </c>
      <c r="B8" s="34" t="n">
        <v>21.6</v>
      </c>
      <c r="C8" s="34" t="n">
        <v>18.7</v>
      </c>
      <c r="D8" s="35" t="n">
        <v>18</v>
      </c>
    </row>
    <row r="9" s="31" customFormat="true" ht="10.5" hidden="false" customHeight="true" outlineLevel="0" collapsed="false">
      <c r="A9" s="32" t="s">
        <v>61</v>
      </c>
      <c r="B9" s="34"/>
      <c r="C9" s="34"/>
      <c r="D9" s="35"/>
    </row>
    <row r="10" s="31" customFormat="true" ht="10.5" hidden="false" customHeight="true" outlineLevel="0" collapsed="false">
      <c r="A10" s="33" t="s">
        <v>62</v>
      </c>
      <c r="B10" s="34" t="n">
        <v>21.5</v>
      </c>
      <c r="C10" s="34" t="n">
        <v>18.8</v>
      </c>
      <c r="D10" s="35" t="n">
        <v>17.5</v>
      </c>
    </row>
    <row r="11" s="31" customFormat="true" ht="10.5" hidden="false" customHeight="true" outlineLevel="0" collapsed="false">
      <c r="A11" s="33" t="s">
        <v>63</v>
      </c>
      <c r="B11" s="34" t="n">
        <v>30.5</v>
      </c>
      <c r="C11" s="34" t="n">
        <v>25.2</v>
      </c>
      <c r="D11" s="35" t="n">
        <v>25.2</v>
      </c>
    </row>
    <row r="12" s="31" customFormat="true" ht="10.5" hidden="false" customHeight="true" outlineLevel="0" collapsed="false">
      <c r="A12" s="33" t="s">
        <v>64</v>
      </c>
      <c r="B12" s="34" t="n">
        <v>18.5</v>
      </c>
      <c r="C12" s="34" t="n">
        <v>15.3</v>
      </c>
      <c r="D12" s="35" t="n">
        <v>16.6</v>
      </c>
    </row>
    <row r="13" s="31" customFormat="true" ht="10.5" hidden="false" customHeight="true" outlineLevel="0" collapsed="false">
      <c r="A13" s="33" t="s">
        <v>65</v>
      </c>
      <c r="B13" s="34" t="n">
        <v>37.2</v>
      </c>
      <c r="C13" s="34" t="n">
        <v>34</v>
      </c>
      <c r="D13" s="35" t="n">
        <v>33.3</v>
      </c>
    </row>
    <row r="14" s="31" customFormat="true" ht="10.5" hidden="false" customHeight="true" outlineLevel="0" collapsed="false">
      <c r="A14" s="32" t="s">
        <v>66</v>
      </c>
      <c r="B14" s="34"/>
      <c r="C14" s="34"/>
      <c r="D14" s="35"/>
    </row>
    <row r="15" s="31" customFormat="true" ht="10.5" hidden="false" customHeight="true" outlineLevel="0" collapsed="false">
      <c r="A15" s="33" t="s">
        <v>67</v>
      </c>
      <c r="B15" s="34" t="n">
        <v>6.8</v>
      </c>
      <c r="C15" s="34" t="n">
        <v>4.1</v>
      </c>
      <c r="D15" s="35" t="n">
        <v>1.7</v>
      </c>
    </row>
    <row r="16" s="31" customFormat="true" ht="10.5" hidden="false" customHeight="true" outlineLevel="0" collapsed="false">
      <c r="A16" s="33" t="s">
        <v>68</v>
      </c>
      <c r="B16" s="34" t="n">
        <v>13.1</v>
      </c>
      <c r="C16" s="34" t="n">
        <v>10</v>
      </c>
      <c r="D16" s="35" t="n">
        <v>9</v>
      </c>
    </row>
    <row r="17" s="31" customFormat="true" ht="10.5" hidden="false" customHeight="true" outlineLevel="0" collapsed="false">
      <c r="A17" s="33" t="s">
        <v>69</v>
      </c>
      <c r="B17" s="34" t="n">
        <v>22.3</v>
      </c>
      <c r="C17" s="34" t="n">
        <v>20.6</v>
      </c>
      <c r="D17" s="35" t="n">
        <v>21.6</v>
      </c>
    </row>
    <row r="18" s="31" customFormat="true" ht="10.5" hidden="false" customHeight="true" outlineLevel="0" collapsed="false">
      <c r="A18" s="33" t="s">
        <v>70</v>
      </c>
      <c r="B18" s="34" t="n">
        <v>30.4</v>
      </c>
      <c r="C18" s="34" t="n">
        <v>25.7</v>
      </c>
      <c r="D18" s="35" t="n">
        <v>23</v>
      </c>
    </row>
    <row r="19" s="31" customFormat="true" ht="10.5" hidden="false" customHeight="true" outlineLevel="0" collapsed="false">
      <c r="A19" s="33" t="s">
        <v>71</v>
      </c>
      <c r="B19" s="34" t="n">
        <v>32.5</v>
      </c>
      <c r="C19" s="34" t="n">
        <v>28.1</v>
      </c>
      <c r="D19" s="35" t="n">
        <v>28.6</v>
      </c>
    </row>
    <row r="20" s="31" customFormat="true" ht="10.5" hidden="false" customHeight="true" outlineLevel="0" collapsed="false">
      <c r="A20" s="36" t="s">
        <v>72</v>
      </c>
      <c r="B20" s="37" t="n">
        <v>45.9</v>
      </c>
      <c r="C20" s="37" t="n">
        <v>42.5</v>
      </c>
      <c r="D20" s="38" t="n">
        <v>40.9</v>
      </c>
    </row>
    <row r="21" s="31" customFormat="true" ht="10.5" hidden="false" customHeight="true" outlineLevel="0" collapsed="false">
      <c r="A21" s="39" t="s">
        <v>73</v>
      </c>
      <c r="B21" s="23"/>
      <c r="C21" s="23"/>
      <c r="D21" s="23"/>
    </row>
    <row r="22" s="31" customFormat="true" ht="9" hidden="false" customHeight="true" outlineLevel="0" collapsed="false">
      <c r="A22" s="39"/>
      <c r="B22" s="23"/>
      <c r="C22" s="23"/>
      <c r="D22" s="23"/>
    </row>
    <row r="23" s="31" customFormat="true" ht="14.25" hidden="false" customHeight="true" outlineLevel="0" collapsed="false">
      <c r="A23" s="40" t="s">
        <v>74</v>
      </c>
      <c r="B23" s="40"/>
      <c r="C23" s="40"/>
      <c r="D23" s="40"/>
    </row>
    <row r="24" s="31" customFormat="true" ht="9" hidden="false" customHeight="true" outlineLevel="0" collapsed="false">
      <c r="A24" s="23"/>
      <c r="B24" s="23"/>
      <c r="C24" s="23"/>
      <c r="D24" s="23"/>
    </row>
    <row r="25" s="31" customFormat="true" ht="9" hidden="false" customHeight="true" outlineLevel="0" collapsed="false">
      <c r="A25" s="23"/>
      <c r="B25" s="23"/>
      <c r="C25" s="23"/>
      <c r="D25" s="23"/>
    </row>
    <row r="26" s="31" customFormat="true" ht="9" hidden="false" customHeight="true" outlineLevel="0" collapsed="false">
      <c r="A26" s="23"/>
      <c r="B26" s="23"/>
      <c r="C26" s="23"/>
      <c r="D26" s="23"/>
    </row>
    <row r="27" s="31" customFormat="true" ht="9" hidden="false" customHeight="true" outlineLevel="0" collapsed="false">
      <c r="A27" s="23"/>
      <c r="B27" s="23"/>
      <c r="C27" s="23"/>
      <c r="D27" s="23"/>
    </row>
    <row r="28" s="31" customFormat="true" ht="12" hidden="false" customHeight="true" outlineLevel="0" collapsed="false">
      <c r="A28" s="23"/>
      <c r="B28" s="23"/>
      <c r="C28" s="23"/>
      <c r="D28" s="23"/>
    </row>
    <row r="29" s="31" customFormat="true" ht="12" hidden="false" customHeight="true" outlineLevel="0" collapsed="false">
      <c r="A29" s="23"/>
      <c r="B29" s="23"/>
      <c r="C29" s="23"/>
      <c r="D29" s="23"/>
    </row>
    <row r="30" s="31" customFormat="true" ht="12" hidden="false" customHeight="true" outlineLevel="0" collapsed="false">
      <c r="A30" s="23"/>
      <c r="B30" s="23"/>
      <c r="C30" s="23"/>
      <c r="D30" s="23"/>
    </row>
    <row r="31" s="31" customFormat="true" ht="12" hidden="false" customHeight="true" outlineLevel="0" collapsed="false">
      <c r="A31" s="23"/>
      <c r="B31" s="23"/>
      <c r="C31" s="23"/>
      <c r="D31" s="23"/>
    </row>
    <row r="32" s="31" customFormat="true" ht="9" hidden="false" customHeight="true" outlineLevel="0" collapsed="false">
      <c r="A32" s="23"/>
      <c r="B32" s="23"/>
      <c r="C32" s="23"/>
      <c r="D32" s="23"/>
    </row>
    <row r="33" s="31" customFormat="true" ht="9" hidden="false" customHeight="true" outlineLevel="0" collapsed="false">
      <c r="A33" s="23"/>
      <c r="B33" s="23"/>
      <c r="C33" s="23"/>
      <c r="D33" s="23"/>
    </row>
    <row r="34" s="31" customFormat="true" ht="9" hidden="false" customHeight="true" outlineLevel="0" collapsed="false">
      <c r="A34" s="23"/>
      <c r="B34" s="23"/>
      <c r="C34" s="23"/>
      <c r="D34" s="23"/>
    </row>
    <row r="35" s="31" customFormat="true" ht="9" hidden="false" customHeight="true" outlineLevel="0" collapsed="false">
      <c r="A35" s="23"/>
      <c r="B35" s="23"/>
      <c r="C35" s="23"/>
      <c r="D35" s="23"/>
    </row>
    <row r="36" s="31" customFormat="true" ht="9.75" hidden="false" customHeight="false" outlineLevel="0" collapsed="false">
      <c r="A36" s="23"/>
      <c r="B36" s="23"/>
      <c r="C36" s="23"/>
      <c r="D36" s="23"/>
    </row>
    <row r="37" customFormat="false" ht="9" hidden="false" customHeight="true" outlineLevel="0" collapsed="false"/>
    <row r="38" customFormat="false" ht="11.25" hidden="false" customHeight="true" outlineLevel="0" collapsed="false">
      <c r="A38" s="41" t="s">
        <v>75</v>
      </c>
      <c r="B38" s="41"/>
      <c r="C38" s="41"/>
      <c r="D38" s="41"/>
    </row>
    <row r="39" customFormat="false" ht="11.25" hidden="false" customHeight="true" outlineLevel="0" collapsed="false"/>
    <row r="40" customFormat="false" ht="9.75" hidden="false" customHeight="true" outlineLevel="0" collapsed="false"/>
    <row r="41" customFormat="false" ht="11.25" hidden="false" customHeight="true" outlineLevel="0" collapsed="false"/>
    <row r="42" customFormat="false" ht="8.25" hidden="false" customHeight="true" outlineLevel="0" collapsed="false"/>
    <row r="43" customFormat="false" ht="9" hidden="false" customHeight="true" outlineLevel="0" collapsed="false"/>
    <row r="44" customFormat="false" ht="9.7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2" hidden="false" customHeight="true" outlineLevel="0" collapsed="false">
      <c r="D50" s="42"/>
    </row>
    <row r="51" customFormat="false" ht="11.25" hidden="false" customHeight="false" outlineLevel="0" collapsed="false">
      <c r="A51" s="43" t="s">
        <v>76</v>
      </c>
    </row>
    <row r="52" customFormat="false" ht="12" hidden="false" customHeight="true" outlineLevel="0" collapsed="false">
      <c r="D52" s="42" t="s">
        <v>77</v>
      </c>
    </row>
  </sheetData>
  <mergeCells count="3">
    <mergeCell ref="A1:D1"/>
    <mergeCell ref="A23:D23"/>
    <mergeCell ref="A38:D38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85"/>
    <col collapsed="false" customWidth="true" hidden="false" outlineLevel="0" max="4" min="2" style="15" width="5.85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24.75" hidden="false" customHeight="true" outlineLevel="0" collapsed="false">
      <c r="A2" s="44" t="s">
        <v>78</v>
      </c>
      <c r="B2" s="44"/>
      <c r="C2" s="44"/>
      <c r="D2" s="44"/>
    </row>
    <row r="3" s="23" customFormat="true" ht="11.25" hidden="false" customHeight="true" outlineLevel="0" collapsed="false">
      <c r="A3" s="40"/>
      <c r="B3" s="40"/>
      <c r="C3" s="40"/>
      <c r="D3" s="40"/>
    </row>
    <row r="4" s="28" customFormat="true" ht="11.25" hidden="false" customHeight="true" outlineLevel="0" collapsed="false">
      <c r="A4" s="23"/>
      <c r="B4" s="23"/>
      <c r="C4" s="23"/>
      <c r="D4" s="23"/>
    </row>
    <row r="5" s="31" customFormat="true" ht="11.25" hidden="false" customHeight="true" outlineLevel="0" collapsed="false">
      <c r="A5" s="23"/>
      <c r="B5" s="23"/>
      <c r="C5" s="23"/>
      <c r="D5" s="23"/>
    </row>
    <row r="6" s="31" customFormat="true" ht="11.25" hidden="false" customHeight="true" outlineLevel="0" collapsed="false">
      <c r="A6" s="23"/>
      <c r="B6" s="23"/>
      <c r="C6" s="23"/>
      <c r="D6" s="23"/>
    </row>
    <row r="7" s="31" customFormat="true" ht="11.25" hidden="false" customHeight="true" outlineLevel="0" collapsed="false">
      <c r="A7" s="23"/>
      <c r="B7" s="23"/>
      <c r="C7" s="23"/>
      <c r="D7" s="23"/>
    </row>
    <row r="8" s="31" customFormat="true" ht="11.25" hidden="false" customHeight="true" outlineLevel="0" collapsed="false">
      <c r="A8" s="23"/>
      <c r="B8" s="23"/>
      <c r="C8" s="23"/>
      <c r="D8" s="23"/>
    </row>
    <row r="9" s="31" customFormat="true" ht="11.25" hidden="false" customHeight="true" outlineLevel="0" collapsed="false">
      <c r="A9" s="23"/>
      <c r="B9" s="23"/>
      <c r="C9" s="23"/>
      <c r="D9" s="23"/>
    </row>
    <row r="10" s="31" customFormat="true" ht="11.25" hidden="false" customHeight="true" outlineLevel="0" collapsed="false">
      <c r="A10" s="23"/>
      <c r="B10" s="23"/>
      <c r="C10" s="23"/>
      <c r="D10" s="23"/>
    </row>
    <row r="11" s="31" customFormat="true" ht="11.25" hidden="false" customHeight="true" outlineLevel="0" collapsed="false">
      <c r="A11" s="23"/>
      <c r="B11" s="23"/>
      <c r="C11" s="23"/>
      <c r="D11" s="23"/>
    </row>
    <row r="12" s="31" customFormat="true" ht="11.25" hidden="false" customHeight="true" outlineLevel="0" collapsed="false">
      <c r="A12" s="23"/>
      <c r="B12" s="23"/>
      <c r="C12" s="23"/>
      <c r="D12" s="23"/>
    </row>
    <row r="13" s="31" customFormat="true" ht="11.25" hidden="false" customHeight="true" outlineLevel="0" collapsed="false">
      <c r="A13" s="23"/>
      <c r="B13" s="23"/>
      <c r="C13" s="23"/>
      <c r="D13" s="23"/>
    </row>
    <row r="14" s="31" customFormat="true" ht="11.25" hidden="false" customHeight="true" outlineLevel="0" collapsed="false">
      <c r="A14" s="23"/>
      <c r="B14" s="23"/>
      <c r="C14" s="23"/>
      <c r="D14" s="23"/>
    </row>
    <row r="15" s="31" customFormat="true" ht="11.25" hidden="false" customHeight="true" outlineLevel="0" collapsed="false">
      <c r="A15" s="23"/>
      <c r="B15" s="23"/>
      <c r="C15" s="23"/>
      <c r="D15" s="23"/>
    </row>
    <row r="16" s="31" customFormat="true" ht="11.25" hidden="false" customHeight="true" outlineLevel="0" collapsed="false">
      <c r="A16" s="23"/>
      <c r="B16" s="23"/>
      <c r="C16" s="23"/>
      <c r="D16" s="23"/>
    </row>
    <row r="17" s="31" customFormat="true" ht="11.25" hidden="false" customHeight="true" outlineLevel="0" collapsed="false">
      <c r="A17" s="23"/>
      <c r="B17" s="23"/>
      <c r="C17" s="23"/>
      <c r="D17" s="23"/>
    </row>
    <row r="18" s="31" customFormat="true" ht="11.25" hidden="false" customHeight="true" outlineLevel="0" collapsed="false">
      <c r="A18" s="23"/>
      <c r="B18" s="23"/>
      <c r="C18" s="23"/>
      <c r="D18" s="23"/>
    </row>
    <row r="19" s="31" customFormat="true" ht="11.25" hidden="false" customHeight="true" outlineLevel="0" collapsed="false">
      <c r="A19" s="23"/>
      <c r="B19" s="23"/>
      <c r="C19" s="23"/>
      <c r="D19" s="23"/>
    </row>
    <row r="20" s="31" customFormat="true" ht="11.25" hidden="false" customHeight="true" outlineLevel="0" collapsed="false">
      <c r="A20" s="23"/>
      <c r="B20" s="23"/>
      <c r="C20" s="23"/>
      <c r="D20" s="23"/>
    </row>
    <row r="21" s="31" customFormat="true" ht="11.25" hidden="false" customHeight="true" outlineLevel="0" collapsed="false">
      <c r="A21" s="23"/>
      <c r="B21" s="23"/>
      <c r="C21" s="23"/>
      <c r="D21" s="23"/>
    </row>
    <row r="22" s="31" customFormat="true" ht="11.25" hidden="false" customHeight="true" outlineLevel="0" collapsed="false">
      <c r="A22" s="23"/>
      <c r="B22" s="23"/>
      <c r="C22" s="23"/>
      <c r="D22" s="23"/>
    </row>
    <row r="23" s="31" customFormat="true" ht="11.25" hidden="false" customHeight="true" outlineLevel="0" collapsed="false">
      <c r="A23" s="23"/>
      <c r="B23" s="23"/>
      <c r="C23" s="23"/>
      <c r="D23" s="23"/>
    </row>
    <row r="24" s="31" customFormat="true" ht="11.25" hidden="false" customHeight="true" outlineLevel="0" collapsed="false">
      <c r="A24" s="15"/>
      <c r="B24" s="15"/>
      <c r="C24" s="15"/>
      <c r="D24" s="15"/>
    </row>
    <row r="25" s="31" customFormat="true" ht="11.25" hidden="false" customHeight="true" outlineLevel="0" collapsed="false">
      <c r="A25" s="41"/>
      <c r="B25" s="41"/>
      <c r="C25" s="41"/>
      <c r="D25" s="41"/>
    </row>
    <row r="26" s="31" customFormat="true" ht="11.25" hidden="false" customHeight="true" outlineLevel="0" collapsed="false">
      <c r="A26" s="15"/>
      <c r="B26" s="15"/>
      <c r="C26" s="15"/>
      <c r="D26" s="15"/>
    </row>
    <row r="27" s="31" customFormat="true" ht="11.25" hidden="false" customHeight="true" outlineLevel="0" collapsed="false">
      <c r="A27" s="15"/>
      <c r="B27" s="15"/>
      <c r="C27" s="15"/>
      <c r="D27" s="15"/>
    </row>
    <row r="28" s="31" customFormat="true" ht="11.25" hidden="false" customHeight="true" outlineLevel="0" collapsed="false">
      <c r="A28" s="15"/>
      <c r="B28" s="15"/>
      <c r="C28" s="15"/>
      <c r="D28" s="15"/>
    </row>
    <row r="29" s="31" customFormat="true" ht="11.25" hidden="false" customHeight="true" outlineLevel="0" collapsed="false">
      <c r="A29" s="15"/>
      <c r="B29" s="15"/>
      <c r="C29" s="15"/>
      <c r="D29" s="15"/>
    </row>
    <row r="30" s="31" customFormat="true" ht="11.25" hidden="false" customHeight="true" outlineLevel="0" collapsed="false">
      <c r="A30" s="15"/>
      <c r="B30" s="15"/>
      <c r="C30" s="15"/>
      <c r="D30" s="15"/>
    </row>
    <row r="31" s="31" customFormat="true" ht="11.25" hidden="false" customHeight="true" outlineLevel="0" collapsed="false">
      <c r="A31" s="15"/>
      <c r="B31" s="15"/>
      <c r="C31" s="15"/>
      <c r="D31" s="15"/>
    </row>
    <row r="32" s="31" customFormat="true" ht="11.25" hidden="false" customHeight="true" outlineLevel="0" collapsed="false">
      <c r="A32" s="15"/>
      <c r="B32" s="15"/>
      <c r="C32" s="15"/>
      <c r="D32" s="15"/>
    </row>
    <row r="33" s="31" customFormat="true" ht="11.25" hidden="false" customHeight="true" outlineLevel="0" collapsed="false">
      <c r="A33" s="15"/>
      <c r="B33" s="15"/>
      <c r="C33" s="15"/>
      <c r="D33" s="15"/>
      <c r="E33" s="45"/>
    </row>
    <row r="34" s="31" customFormat="true" ht="11.25" hidden="false" customHeight="true" outlineLevel="0" collapsed="false">
      <c r="A34" s="15"/>
      <c r="B34" s="15"/>
      <c r="C34" s="15"/>
      <c r="D34" s="15"/>
    </row>
    <row r="35" s="31" customFormat="true" ht="11.25" hidden="false" customHeight="true" outlineLevel="0" collapsed="false">
      <c r="A35" s="15"/>
      <c r="B35" s="15"/>
      <c r="C35" s="15"/>
      <c r="D35" s="15"/>
    </row>
    <row r="36" s="31" customFormat="true" ht="11.25" hidden="false" customHeight="true" outlineLevel="0" collapsed="false">
      <c r="A36" s="15"/>
      <c r="B36" s="15"/>
      <c r="C36" s="15"/>
      <c r="D36" s="15"/>
    </row>
    <row r="37" s="31" customFormat="true" ht="11.25" hidden="false" customHeight="true" outlineLevel="0" collapsed="false">
      <c r="A37" s="15"/>
      <c r="B37" s="15"/>
      <c r="C37" s="15"/>
      <c r="D37" s="42"/>
    </row>
    <row r="38" s="31" customFormat="true" ht="11.25" hidden="false" customHeight="true" outlineLevel="0" collapsed="false">
      <c r="A38" s="43"/>
      <c r="B38" s="15"/>
      <c r="C38" s="15"/>
      <c r="D38" s="15"/>
    </row>
    <row r="39" s="31" customFormat="true" ht="9" hidden="false" customHeight="true" outlineLevel="0" collapsed="false">
      <c r="A39" s="15"/>
      <c r="B39" s="15"/>
      <c r="C39" s="15"/>
    </row>
    <row r="40" s="31" customFormat="true" ht="9" hidden="false" customHeight="true" outlineLevel="0" collapsed="false">
      <c r="A40" s="15"/>
      <c r="B40" s="15"/>
      <c r="C40" s="15"/>
      <c r="D40" s="15"/>
    </row>
    <row r="41" s="31" customFormat="true" ht="9" hidden="false" customHeight="true" outlineLevel="0" collapsed="false">
      <c r="A41" s="15"/>
      <c r="B41" s="15"/>
      <c r="C41" s="15"/>
      <c r="D41" s="15"/>
    </row>
    <row r="42" s="31" customFormat="true" ht="9" hidden="false" customHeight="true" outlineLevel="0" collapsed="false">
      <c r="A42" s="15"/>
      <c r="B42" s="15"/>
      <c r="C42" s="15"/>
      <c r="D42" s="15"/>
    </row>
    <row r="43" s="31" customFormat="true" ht="11.25" hidden="false" customHeight="false" outlineLevel="0" collapsed="false">
      <c r="A43" s="15"/>
      <c r="B43" s="15"/>
      <c r="C43" s="15"/>
      <c r="D43" s="15"/>
    </row>
    <row r="44" customFormat="false" ht="9" hidden="false" customHeight="true" outlineLevel="0" collapsed="false"/>
    <row r="46" customFormat="false" ht="11.25" hidden="false" customHeight="true" outlineLevel="0" collapsed="false"/>
    <row r="47" customFormat="false" ht="9.75" hidden="false" customHeight="true" outlineLevel="0" collapsed="false">
      <c r="A47" s="46" t="s">
        <v>76</v>
      </c>
    </row>
    <row r="48" customFormat="false" ht="11.25" hidden="false" customHeight="true" outlineLevel="0" collapsed="false">
      <c r="D48" s="42" t="s">
        <v>79</v>
      </c>
    </row>
    <row r="49" customFormat="false" ht="11.25" hidden="false" customHeight="true" outlineLevel="0" collapsed="false"/>
    <row r="50" customFormat="false" ht="12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0.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2" hidden="false" customHeight="true" outlineLevel="0" collapsed="false"/>
    <row r="59" customFormat="false" ht="12" hidden="false" customHeight="true" outlineLevel="0" collapsed="false"/>
    <row r="64" customFormat="false" ht="11.25" hidden="false" customHeight="false" outlineLevel="0" collapsed="false">
      <c r="E64" s="21"/>
      <c r="F64" s="21"/>
    </row>
    <row r="65" customFormat="false" ht="11.25" hidden="false" customHeight="false" outlineLevel="0" collapsed="false">
      <c r="E65" s="21"/>
      <c r="F65" s="21"/>
    </row>
    <row r="66" customFormat="false" ht="11.25" hidden="false" customHeight="false" outlineLevel="0" collapsed="false">
      <c r="E66" s="21"/>
      <c r="F66" s="21"/>
    </row>
    <row r="67" customFormat="false" ht="11.25" hidden="false" customHeight="false" outlineLevel="0" collapsed="false">
      <c r="E67" s="21"/>
      <c r="F67" s="21"/>
    </row>
    <row r="68" customFormat="false" ht="11.25" hidden="false" customHeight="false" outlineLevel="0" collapsed="false">
      <c r="E68" s="21"/>
      <c r="F68" s="21"/>
    </row>
    <row r="69" customFormat="false" ht="11.25" hidden="false" customHeight="false" outlineLevel="0" collapsed="false">
      <c r="E69" s="21"/>
      <c r="F69" s="21"/>
    </row>
    <row r="70" customFormat="false" ht="11.25" hidden="false" customHeight="false" outlineLevel="0" collapsed="false">
      <c r="E70" s="21"/>
      <c r="F70" s="21"/>
    </row>
    <row r="71" customFormat="false" ht="11.25" hidden="false" customHeight="false" outlineLevel="0" collapsed="false">
      <c r="E71" s="21"/>
      <c r="F71" s="21"/>
    </row>
    <row r="72" customFormat="false" ht="11.25" hidden="false" customHeight="false" outlineLevel="0" collapsed="false">
      <c r="E72" s="21"/>
      <c r="F72" s="21"/>
    </row>
  </sheetData>
  <mergeCells count="4">
    <mergeCell ref="A1:D1"/>
    <mergeCell ref="A2:D2"/>
    <mergeCell ref="A3:D3"/>
    <mergeCell ref="A25:D25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7.28"/>
    <col collapsed="false" customWidth="true" hidden="false" outlineLevel="0" max="4" min="2" style="15" width="5.71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18.75" hidden="false" customHeight="true" outlineLevel="0" collapsed="false">
      <c r="A2" s="47" t="s">
        <v>80</v>
      </c>
      <c r="B2" s="47"/>
      <c r="C2" s="47"/>
      <c r="D2" s="47"/>
    </row>
    <row r="3" s="23" customFormat="true" ht="9.75" hidden="false" customHeight="true" outlineLevel="0" collapsed="false">
      <c r="A3" s="22"/>
      <c r="D3" s="24" t="s">
        <v>56</v>
      </c>
    </row>
    <row r="4" s="31" customFormat="true" ht="9.75" hidden="false" customHeight="true" outlineLevel="0" collapsed="false">
      <c r="A4" s="25"/>
      <c r="B4" s="26" t="n">
        <v>2009</v>
      </c>
      <c r="C4" s="26" t="n">
        <v>2010</v>
      </c>
      <c r="D4" s="48" t="n">
        <v>2011</v>
      </c>
    </row>
    <row r="5" s="31" customFormat="true" ht="9.75" hidden="false" customHeight="true" outlineLevel="0" collapsed="false">
      <c r="A5" s="22" t="s">
        <v>57</v>
      </c>
      <c r="B5" s="29" t="n">
        <v>95.6757</v>
      </c>
      <c r="C5" s="29" t="n">
        <v>96.8</v>
      </c>
      <c r="D5" s="45" t="n">
        <v>97.4</v>
      </c>
    </row>
    <row r="6" s="31" customFormat="true" ht="9.75" hidden="false" customHeight="true" outlineLevel="0" collapsed="false">
      <c r="A6" s="33" t="s">
        <v>81</v>
      </c>
      <c r="B6" s="49" t="n">
        <v>94.6</v>
      </c>
      <c r="C6" s="49" t="n">
        <v>95.6</v>
      </c>
      <c r="D6" s="50" t="n">
        <v>96.2</v>
      </c>
    </row>
    <row r="7" s="31" customFormat="true" ht="9.75" hidden="false" customHeight="true" outlineLevel="0" collapsed="false">
      <c r="A7" s="33" t="s">
        <v>82</v>
      </c>
      <c r="B7" s="49" t="n">
        <v>10</v>
      </c>
      <c r="C7" s="49" t="n">
        <v>10.2</v>
      </c>
      <c r="D7" s="50" t="n">
        <v>10.2</v>
      </c>
    </row>
    <row r="8" s="31" customFormat="true" ht="9.75" hidden="false" customHeight="true" outlineLevel="0" collapsed="false">
      <c r="A8" s="32" t="s">
        <v>83</v>
      </c>
      <c r="B8" s="29"/>
      <c r="C8" s="29"/>
      <c r="D8" s="45"/>
    </row>
    <row r="9" s="31" customFormat="true" ht="9.75" hidden="false" customHeight="true" outlineLevel="0" collapsed="false">
      <c r="A9" s="33" t="s">
        <v>59</v>
      </c>
      <c r="B9" s="34" t="n">
        <v>92.1</v>
      </c>
      <c r="C9" s="34" t="n">
        <v>93.9</v>
      </c>
      <c r="D9" s="51" t="n">
        <v>94.9</v>
      </c>
    </row>
    <row r="10" s="31" customFormat="true" ht="9.75" hidden="false" customHeight="true" outlineLevel="0" collapsed="false">
      <c r="A10" s="33" t="s">
        <v>60</v>
      </c>
      <c r="B10" s="34" t="n">
        <v>98.9</v>
      </c>
      <c r="C10" s="34" t="n">
        <v>98.8</v>
      </c>
      <c r="D10" s="51" t="n">
        <v>98.6</v>
      </c>
    </row>
    <row r="11" s="31" customFormat="true" ht="9.75" hidden="false" customHeight="true" outlineLevel="0" collapsed="false">
      <c r="A11" s="52" t="s">
        <v>84</v>
      </c>
      <c r="B11" s="34"/>
      <c r="C11" s="34"/>
      <c r="D11" s="51"/>
    </row>
    <row r="12" s="31" customFormat="true" ht="9.75" hidden="false" customHeight="true" outlineLevel="0" collapsed="false">
      <c r="A12" s="33" t="s">
        <v>62</v>
      </c>
      <c r="B12" s="34" t="n">
        <v>97.7</v>
      </c>
      <c r="C12" s="34" t="n">
        <v>98</v>
      </c>
      <c r="D12" s="51" t="n">
        <v>97.8</v>
      </c>
    </row>
    <row r="13" s="31" customFormat="true" ht="9.75" hidden="false" customHeight="true" outlineLevel="0" collapsed="false">
      <c r="A13" s="33" t="s">
        <v>63</v>
      </c>
      <c r="B13" s="34" t="n">
        <v>93.7</v>
      </c>
      <c r="C13" s="34" t="n">
        <v>94.4</v>
      </c>
      <c r="D13" s="51" t="n">
        <v>95.4</v>
      </c>
    </row>
    <row r="14" s="31" customFormat="true" ht="9.75" hidden="false" customHeight="true" outlineLevel="0" collapsed="false">
      <c r="A14" s="33" t="s">
        <v>64</v>
      </c>
      <c r="B14" s="34" t="n">
        <v>94.5</v>
      </c>
      <c r="C14" s="34" t="n">
        <v>94.4</v>
      </c>
      <c r="D14" s="51" t="n">
        <v>94.8</v>
      </c>
    </row>
    <row r="15" s="31" customFormat="true" ht="9.75" hidden="false" customHeight="true" outlineLevel="0" collapsed="false">
      <c r="A15" s="33" t="s">
        <v>65</v>
      </c>
      <c r="B15" s="34" t="n">
        <v>88.6</v>
      </c>
      <c r="C15" s="34" t="n">
        <v>91.6</v>
      </c>
      <c r="D15" s="51" t="n">
        <v>93.8</v>
      </c>
    </row>
    <row r="16" s="31" customFormat="true" ht="9.75" hidden="false" customHeight="true" outlineLevel="0" collapsed="false">
      <c r="A16" s="52" t="s">
        <v>85</v>
      </c>
      <c r="B16" s="34"/>
      <c r="C16" s="34"/>
      <c r="D16" s="51"/>
    </row>
    <row r="17" s="31" customFormat="true" ht="9.75" hidden="false" customHeight="true" outlineLevel="0" collapsed="false">
      <c r="A17" s="33" t="s">
        <v>67</v>
      </c>
      <c r="B17" s="34" t="n">
        <v>98.4</v>
      </c>
      <c r="C17" s="34" t="n">
        <v>98.6</v>
      </c>
      <c r="D17" s="51" t="n">
        <v>98</v>
      </c>
    </row>
    <row r="18" s="31" customFormat="true" ht="9.75" hidden="false" customHeight="true" outlineLevel="0" collapsed="false">
      <c r="A18" s="33" t="s">
        <v>68</v>
      </c>
      <c r="B18" s="34" t="n">
        <v>98.1</v>
      </c>
      <c r="C18" s="34" t="n">
        <v>98.3</v>
      </c>
      <c r="D18" s="51" t="n">
        <v>97.7</v>
      </c>
    </row>
    <row r="19" s="31" customFormat="true" ht="9.75" hidden="false" customHeight="true" outlineLevel="0" collapsed="false">
      <c r="A19" s="33" t="s">
        <v>69</v>
      </c>
      <c r="B19" s="34" t="n">
        <v>97.4</v>
      </c>
      <c r="C19" s="34" t="n">
        <v>97.1</v>
      </c>
      <c r="D19" s="51" t="n">
        <v>98.2</v>
      </c>
    </row>
    <row r="20" s="31" customFormat="true" ht="9.75" hidden="false" customHeight="true" outlineLevel="0" collapsed="false">
      <c r="A20" s="33" t="s">
        <v>70</v>
      </c>
      <c r="B20" s="34" t="n">
        <v>96.4</v>
      </c>
      <c r="C20" s="34" t="n">
        <v>97</v>
      </c>
      <c r="D20" s="51" t="n">
        <v>96.2</v>
      </c>
    </row>
    <row r="21" s="31" customFormat="true" ht="9.75" hidden="false" customHeight="true" outlineLevel="0" collapsed="false">
      <c r="A21" s="33" t="s">
        <v>71</v>
      </c>
      <c r="B21" s="34" t="n">
        <v>93.6</v>
      </c>
      <c r="C21" s="34" t="n">
        <v>95.1</v>
      </c>
      <c r="D21" s="51" t="n">
        <v>95.8</v>
      </c>
    </row>
    <row r="22" s="31" customFormat="true" ht="9.75" hidden="false" customHeight="true" outlineLevel="0" collapsed="false">
      <c r="A22" s="36" t="s">
        <v>72</v>
      </c>
      <c r="B22" s="37" t="n">
        <v>85.3</v>
      </c>
      <c r="C22" s="37" t="n">
        <v>89.2</v>
      </c>
      <c r="D22" s="53" t="n">
        <v>92.4</v>
      </c>
    </row>
    <row r="23" s="31" customFormat="true" ht="9.75" hidden="false" customHeight="true" outlineLevel="0" collapsed="false">
      <c r="A23" s="31" t="s">
        <v>86</v>
      </c>
      <c r="B23" s="23"/>
      <c r="C23" s="23"/>
      <c r="D23" s="23"/>
    </row>
    <row r="24" s="31" customFormat="true" ht="9.75" hidden="false" customHeight="true" outlineLevel="0" collapsed="false">
      <c r="A24" s="39" t="s">
        <v>73</v>
      </c>
      <c r="B24" s="23"/>
      <c r="C24" s="23"/>
      <c r="D24" s="23"/>
    </row>
    <row r="25" s="31" customFormat="true" ht="15.75" hidden="false" customHeight="true" outlineLevel="0" collapsed="false">
      <c r="A25" s="40" t="s">
        <v>87</v>
      </c>
      <c r="B25" s="40"/>
      <c r="C25" s="40"/>
      <c r="D25" s="40"/>
    </row>
    <row r="26" s="31" customFormat="true" ht="9" hidden="false" customHeight="true" outlineLevel="0" collapsed="false">
      <c r="A26" s="23"/>
      <c r="B26" s="23"/>
      <c r="C26" s="23"/>
      <c r="D26" s="23"/>
    </row>
    <row r="27" s="31" customFormat="true" ht="9" hidden="false" customHeight="true" outlineLevel="0" collapsed="false">
      <c r="A27" s="23"/>
      <c r="B27" s="23"/>
      <c r="C27" s="23"/>
      <c r="D27" s="23"/>
    </row>
    <row r="28" s="31" customFormat="true" ht="9" hidden="false" customHeight="true" outlineLevel="0" collapsed="false">
      <c r="A28" s="23"/>
      <c r="B28" s="23"/>
      <c r="C28" s="23"/>
      <c r="D28" s="23"/>
    </row>
    <row r="29" s="31" customFormat="true" ht="9" hidden="false" customHeight="true" outlineLevel="0" collapsed="false">
      <c r="A29" s="23"/>
      <c r="B29" s="23"/>
      <c r="C29" s="23"/>
      <c r="D29" s="23"/>
    </row>
    <row r="30" s="31" customFormat="true" ht="9" hidden="false" customHeight="true" outlineLevel="0" collapsed="false">
      <c r="A30" s="23"/>
      <c r="B30" s="23"/>
      <c r="C30" s="23"/>
      <c r="D30" s="23"/>
    </row>
    <row r="31" s="31" customFormat="true" ht="9" hidden="false" customHeight="true" outlineLevel="0" collapsed="false">
      <c r="A31" s="23"/>
      <c r="B31" s="23"/>
      <c r="C31" s="23"/>
      <c r="D31" s="23"/>
    </row>
    <row r="32" s="31" customFormat="true" ht="9" hidden="false" customHeight="true" outlineLevel="0" collapsed="false">
      <c r="A32" s="23"/>
      <c r="B32" s="23"/>
      <c r="C32" s="23"/>
      <c r="D32" s="23"/>
    </row>
    <row r="33" s="31" customFormat="true" ht="9" hidden="false" customHeight="true" outlineLevel="0" collapsed="false">
      <c r="A33" s="23"/>
      <c r="B33" s="23"/>
      <c r="C33" s="23"/>
      <c r="D33" s="23"/>
    </row>
    <row r="34" s="31" customFormat="true" ht="9" hidden="false" customHeight="true" outlineLevel="0" collapsed="false">
      <c r="A34" s="23"/>
      <c r="B34" s="23"/>
      <c r="C34" s="23"/>
      <c r="D34" s="23"/>
    </row>
    <row r="35" s="31" customFormat="true" ht="9" hidden="false" customHeight="true" outlineLevel="0" collapsed="false">
      <c r="A35" s="23"/>
      <c r="B35" s="23"/>
      <c r="C35" s="23"/>
      <c r="D35" s="23"/>
    </row>
    <row r="36" s="31" customFormat="true" ht="9" hidden="false" customHeight="true" outlineLevel="0" collapsed="false">
      <c r="A36" s="23"/>
      <c r="B36" s="23"/>
      <c r="C36" s="23"/>
      <c r="D36" s="23"/>
    </row>
    <row r="37" s="31" customFormat="true" ht="9.75" hidden="false" customHeight="false" outlineLevel="0" collapsed="false">
      <c r="A37" s="23"/>
      <c r="B37" s="23"/>
      <c r="C37" s="23"/>
      <c r="D37" s="23"/>
    </row>
    <row r="38" s="31" customFormat="true" ht="9.75" hidden="false" customHeight="false" outlineLevel="0" collapsed="false">
      <c r="A38" s="23"/>
      <c r="B38" s="23"/>
      <c r="C38" s="23"/>
      <c r="D38" s="23"/>
    </row>
    <row r="39" s="31" customFormat="true" ht="9.75" hidden="false" customHeight="true" outlineLevel="0" collapsed="false"/>
    <row r="40" s="31" customFormat="true" ht="19.5" hidden="false" customHeight="true" outlineLevel="0" collapsed="false">
      <c r="A40" s="40" t="s">
        <v>88</v>
      </c>
      <c r="B40" s="40"/>
      <c r="C40" s="40"/>
      <c r="D40" s="40"/>
    </row>
    <row r="41" s="31" customFormat="true" ht="9" hidden="false" customHeight="true" outlineLevel="0" collapsed="false">
      <c r="A41" s="23"/>
      <c r="B41" s="23"/>
      <c r="C41" s="23"/>
      <c r="D41" s="23"/>
    </row>
    <row r="42" s="31" customFormat="true" ht="9" hidden="false" customHeight="true" outlineLevel="0" collapsed="false">
      <c r="A42" s="23"/>
      <c r="B42" s="23"/>
      <c r="C42" s="23"/>
      <c r="D42" s="23"/>
    </row>
    <row r="43" s="31" customFormat="true" ht="9" hidden="false" customHeight="true" outlineLevel="0" collapsed="false">
      <c r="A43" s="23"/>
      <c r="B43" s="23"/>
      <c r="C43" s="23"/>
      <c r="D43" s="23"/>
    </row>
    <row r="44" s="31" customFormat="true" ht="15" hidden="false" customHeight="true" outlineLevel="0" collapsed="false">
      <c r="A44" s="23"/>
      <c r="B44" s="23"/>
      <c r="C44" s="23"/>
      <c r="D44" s="23"/>
    </row>
    <row r="45" s="31" customFormat="true" ht="9" hidden="false" customHeight="true" outlineLevel="0" collapsed="false">
      <c r="A45" s="23"/>
      <c r="B45" s="23"/>
      <c r="C45" s="23"/>
      <c r="D45" s="23"/>
    </row>
    <row r="46" s="31" customFormat="true" ht="9" hidden="false" customHeight="true" outlineLevel="0" collapsed="false">
      <c r="A46" s="23"/>
      <c r="B46" s="23"/>
      <c r="C46" s="23"/>
      <c r="D46" s="23"/>
    </row>
    <row r="47" s="31" customFormat="true" ht="9" hidden="false" customHeight="true" outlineLevel="0" collapsed="false">
      <c r="A47" s="23"/>
      <c r="B47" s="23"/>
      <c r="C47" s="23"/>
      <c r="D47" s="23"/>
    </row>
    <row r="48" s="31" customFormat="true" ht="9" hidden="false" customHeight="true" outlineLevel="0" collapsed="false">
      <c r="A48" s="23"/>
      <c r="B48" s="23"/>
      <c r="C48" s="23"/>
      <c r="D48" s="23"/>
    </row>
    <row r="49" s="31" customFormat="true" ht="13.5" hidden="false" customHeight="true" outlineLevel="0" collapsed="false">
      <c r="A49" s="23"/>
      <c r="B49" s="23"/>
      <c r="C49" s="23"/>
      <c r="D49" s="23"/>
    </row>
    <row r="50" customFormat="false" ht="9" hidden="false" customHeight="true" outlineLevel="0" collapsed="false"/>
    <row r="51" customFormat="false" ht="9" hidden="false" customHeight="true" outlineLevel="0" collapsed="false"/>
    <row r="53" customFormat="false" ht="13.5" hidden="false" customHeight="true" outlineLevel="0" collapsed="false">
      <c r="D53" s="42" t="s">
        <v>77</v>
      </c>
    </row>
  </sheetData>
  <mergeCells count="4">
    <mergeCell ref="A1:D1"/>
    <mergeCell ref="A2:D2"/>
    <mergeCell ref="A25:D25"/>
    <mergeCell ref="A40:D40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85"/>
    <col collapsed="false" customWidth="true" hidden="false" outlineLevel="0" max="2" min="2" style="15" width="5.99"/>
    <col collapsed="false" customWidth="true" hidden="false" outlineLevel="0" max="4" min="3" style="15" width="5.85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24.75" hidden="false" customHeight="true" outlineLevel="0" collapsed="false">
      <c r="A2" s="44" t="s">
        <v>89</v>
      </c>
      <c r="B2" s="44"/>
      <c r="C2" s="44"/>
      <c r="D2" s="44"/>
    </row>
    <row r="3" s="23" customFormat="true" ht="11.25" hidden="false" customHeight="true" outlineLevel="0" collapsed="false">
      <c r="A3" s="40"/>
      <c r="B3" s="40"/>
      <c r="C3" s="40"/>
      <c r="D3" s="40"/>
    </row>
    <row r="4" s="28" customFormat="true" ht="11.25" hidden="false" customHeight="true" outlineLevel="0" collapsed="false">
      <c r="A4" s="23"/>
      <c r="B4" s="23"/>
      <c r="C4" s="23"/>
      <c r="D4" s="23"/>
    </row>
    <row r="5" s="31" customFormat="true" ht="11.25" hidden="false" customHeight="true" outlineLevel="0" collapsed="false">
      <c r="A5" s="23"/>
      <c r="B5" s="23"/>
      <c r="C5" s="23"/>
      <c r="D5" s="23"/>
    </row>
    <row r="6" s="31" customFormat="true" ht="11.25" hidden="false" customHeight="true" outlineLevel="0" collapsed="false">
      <c r="A6" s="23"/>
      <c r="B6" s="23"/>
      <c r="C6" s="23"/>
      <c r="D6" s="23"/>
    </row>
    <row r="7" s="31" customFormat="true" ht="11.25" hidden="false" customHeight="true" outlineLevel="0" collapsed="false">
      <c r="A7" s="23"/>
      <c r="B7" s="23"/>
      <c r="C7" s="23"/>
      <c r="D7" s="23"/>
    </row>
    <row r="8" s="31" customFormat="true" ht="11.25" hidden="false" customHeight="true" outlineLevel="0" collapsed="false">
      <c r="A8" s="23"/>
      <c r="B8" s="23"/>
      <c r="C8" s="23"/>
      <c r="D8" s="23"/>
    </row>
    <row r="9" s="31" customFormat="true" ht="11.25" hidden="false" customHeight="true" outlineLevel="0" collapsed="false">
      <c r="A9" s="23"/>
      <c r="B9" s="23"/>
      <c r="C9" s="23"/>
      <c r="D9" s="23"/>
    </row>
    <row r="10" s="31" customFormat="true" ht="11.25" hidden="false" customHeight="true" outlineLevel="0" collapsed="false">
      <c r="A10" s="23"/>
      <c r="B10" s="23"/>
      <c r="C10" s="23"/>
      <c r="D10" s="23"/>
    </row>
    <row r="11" s="31" customFormat="true" ht="11.25" hidden="false" customHeight="true" outlineLevel="0" collapsed="false">
      <c r="A11" s="23"/>
      <c r="B11" s="23"/>
      <c r="C11" s="23"/>
      <c r="D11" s="23"/>
    </row>
    <row r="12" s="31" customFormat="true" ht="11.25" hidden="false" customHeight="true" outlineLevel="0" collapsed="false">
      <c r="A12" s="23"/>
      <c r="B12" s="23"/>
      <c r="C12" s="23"/>
      <c r="D12" s="23"/>
    </row>
    <row r="13" s="31" customFormat="true" ht="11.25" hidden="false" customHeight="true" outlineLevel="0" collapsed="false">
      <c r="A13" s="23"/>
      <c r="B13" s="23"/>
      <c r="C13" s="23"/>
      <c r="D13" s="23"/>
    </row>
    <row r="14" s="31" customFormat="true" ht="11.25" hidden="false" customHeight="true" outlineLevel="0" collapsed="false">
      <c r="A14" s="23"/>
      <c r="B14" s="23"/>
      <c r="C14" s="23"/>
      <c r="D14" s="23"/>
    </row>
    <row r="15" s="31" customFormat="true" ht="11.25" hidden="false" customHeight="true" outlineLevel="0" collapsed="false">
      <c r="A15" s="23"/>
      <c r="B15" s="23"/>
      <c r="C15" s="23"/>
      <c r="D15" s="23"/>
    </row>
    <row r="16" s="31" customFormat="true" ht="11.25" hidden="false" customHeight="true" outlineLevel="0" collapsed="false">
      <c r="A16" s="23"/>
      <c r="B16" s="23"/>
      <c r="C16" s="23"/>
      <c r="D16" s="23"/>
    </row>
    <row r="17" s="31" customFormat="true" ht="11.25" hidden="false" customHeight="true" outlineLevel="0" collapsed="false">
      <c r="A17" s="23"/>
      <c r="B17" s="23"/>
      <c r="C17" s="23"/>
      <c r="D17" s="23"/>
    </row>
    <row r="18" s="31" customFormat="true" ht="11.25" hidden="false" customHeight="true" outlineLevel="0" collapsed="false">
      <c r="A18" s="23"/>
      <c r="B18" s="23"/>
      <c r="C18" s="23"/>
      <c r="D18" s="23"/>
    </row>
    <row r="19" s="31" customFormat="true" ht="11.25" hidden="false" customHeight="true" outlineLevel="0" collapsed="false">
      <c r="A19" s="23"/>
      <c r="B19" s="23"/>
      <c r="C19" s="23"/>
      <c r="D19" s="23"/>
    </row>
    <row r="20" s="31" customFormat="true" ht="11.25" hidden="false" customHeight="true" outlineLevel="0" collapsed="false">
      <c r="A20" s="23"/>
      <c r="B20" s="23"/>
      <c r="C20" s="23"/>
      <c r="D20" s="23"/>
    </row>
    <row r="21" s="31" customFormat="true" ht="11.25" hidden="false" customHeight="true" outlineLevel="0" collapsed="false">
      <c r="A21" s="23"/>
      <c r="B21" s="23"/>
      <c r="C21" s="23"/>
      <c r="D21" s="23"/>
    </row>
    <row r="22" s="31" customFormat="true" ht="11.25" hidden="false" customHeight="true" outlineLevel="0" collapsed="false">
      <c r="A22" s="23"/>
      <c r="B22" s="23"/>
      <c r="C22" s="23"/>
      <c r="D22" s="23"/>
    </row>
    <row r="23" s="31" customFormat="true" ht="11.25" hidden="false" customHeight="true" outlineLevel="0" collapsed="false">
      <c r="A23" s="23"/>
      <c r="B23" s="23"/>
      <c r="C23" s="23"/>
      <c r="D23" s="23"/>
    </row>
    <row r="24" s="31" customFormat="true" ht="11.25" hidden="false" customHeight="true" outlineLevel="0" collapsed="false">
      <c r="A24" s="15"/>
      <c r="B24" s="15"/>
      <c r="C24" s="15"/>
      <c r="D24" s="15"/>
    </row>
    <row r="25" s="31" customFormat="true" ht="11.25" hidden="false" customHeight="true" outlineLevel="0" collapsed="false">
      <c r="A25" s="41"/>
      <c r="B25" s="41"/>
      <c r="C25" s="41"/>
      <c r="D25" s="41"/>
    </row>
    <row r="26" s="31" customFormat="true" ht="11.25" hidden="false" customHeight="true" outlineLevel="0" collapsed="false">
      <c r="A26" s="15"/>
      <c r="B26" s="15"/>
      <c r="C26" s="15"/>
      <c r="D26" s="15"/>
    </row>
    <row r="27" s="31" customFormat="true" ht="11.25" hidden="false" customHeight="true" outlineLevel="0" collapsed="false">
      <c r="A27" s="15"/>
      <c r="B27" s="15"/>
      <c r="C27" s="15"/>
      <c r="D27" s="15"/>
    </row>
    <row r="28" s="31" customFormat="true" ht="11.25" hidden="false" customHeight="true" outlineLevel="0" collapsed="false">
      <c r="A28" s="15"/>
      <c r="B28" s="15"/>
      <c r="C28" s="15"/>
      <c r="D28" s="15"/>
    </row>
    <row r="29" s="31" customFormat="true" ht="11.25" hidden="false" customHeight="true" outlineLevel="0" collapsed="false">
      <c r="A29" s="15"/>
      <c r="B29" s="15"/>
      <c r="C29" s="15"/>
      <c r="D29" s="15"/>
    </row>
    <row r="30" s="31" customFormat="true" ht="11.25" hidden="false" customHeight="true" outlineLevel="0" collapsed="false">
      <c r="A30" s="15"/>
      <c r="B30" s="15"/>
      <c r="C30" s="15"/>
      <c r="D30" s="15"/>
    </row>
    <row r="31" s="31" customFormat="true" ht="11.25" hidden="false" customHeight="true" outlineLevel="0" collapsed="false">
      <c r="A31" s="15"/>
      <c r="B31" s="15"/>
      <c r="C31" s="15"/>
      <c r="D31" s="15"/>
    </row>
    <row r="32" s="31" customFormat="true" ht="11.25" hidden="false" customHeight="true" outlineLevel="0" collapsed="false">
      <c r="A32" s="15"/>
      <c r="B32" s="15"/>
      <c r="C32" s="15"/>
      <c r="D32" s="15"/>
    </row>
    <row r="33" s="31" customFormat="true" ht="11.25" hidden="false" customHeight="true" outlineLevel="0" collapsed="false">
      <c r="A33" s="15"/>
      <c r="B33" s="15"/>
      <c r="C33" s="15"/>
      <c r="D33" s="15"/>
      <c r="E33" s="54"/>
      <c r="F33" s="54"/>
      <c r="G33" s="45"/>
    </row>
    <row r="34" s="31" customFormat="true" ht="11.25" hidden="false" customHeight="true" outlineLevel="0" collapsed="false">
      <c r="A34" s="15"/>
      <c r="B34" s="15"/>
      <c r="C34" s="15"/>
      <c r="D34" s="15"/>
    </row>
    <row r="35" s="31" customFormat="true" ht="11.25" hidden="false" customHeight="true" outlineLevel="0" collapsed="false">
      <c r="A35" s="15"/>
      <c r="B35" s="15"/>
      <c r="C35" s="15"/>
      <c r="D35" s="15"/>
    </row>
    <row r="36" s="31" customFormat="true" ht="11.25" hidden="false" customHeight="true" outlineLevel="0" collapsed="false">
      <c r="A36" s="15"/>
      <c r="B36" s="15"/>
      <c r="C36" s="15"/>
      <c r="D36" s="15"/>
    </row>
    <row r="37" s="31" customFormat="true" ht="11.25" hidden="false" customHeight="true" outlineLevel="0" collapsed="false">
      <c r="A37" s="15"/>
      <c r="B37" s="15"/>
      <c r="C37" s="15"/>
      <c r="D37" s="42"/>
    </row>
    <row r="38" s="31" customFormat="true" ht="11.25" hidden="false" customHeight="true" outlineLevel="0" collapsed="false">
      <c r="A38" s="43"/>
      <c r="B38" s="15"/>
      <c r="C38" s="15"/>
      <c r="D38" s="15"/>
    </row>
    <row r="39" s="31" customFormat="true" ht="11.25" hidden="false" customHeight="true" outlineLevel="0" collapsed="false">
      <c r="A39" s="15"/>
      <c r="B39" s="15"/>
      <c r="C39" s="15"/>
    </row>
    <row r="40" s="31" customFormat="true" ht="11.25" hidden="false" customHeight="true" outlineLevel="0" collapsed="false">
      <c r="A40" s="15"/>
      <c r="B40" s="15"/>
      <c r="C40" s="15"/>
      <c r="D40" s="15"/>
    </row>
    <row r="41" s="31" customFormat="true" ht="11.25" hidden="false" customHeight="true" outlineLevel="0" collapsed="false">
      <c r="A41" s="15"/>
      <c r="B41" s="15"/>
      <c r="C41" s="15"/>
      <c r="D41" s="15"/>
    </row>
    <row r="42" s="31" customFormat="true" ht="11.25" hidden="false" customHeight="true" outlineLevel="0" collapsed="false">
      <c r="A42" s="15"/>
      <c r="B42" s="15"/>
      <c r="C42" s="15"/>
      <c r="D42" s="15"/>
    </row>
    <row r="43" s="31" customFormat="true" ht="11.25" hidden="false" customHeight="true" outlineLevel="0" collapsed="false">
      <c r="A43" s="15"/>
      <c r="B43" s="15"/>
      <c r="C43" s="15"/>
      <c r="D43" s="15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>
      <c r="A46" s="46" t="s">
        <v>76</v>
      </c>
    </row>
    <row r="47" customFormat="false" ht="11.25" hidden="false" customHeight="true" outlineLevel="0" collapsed="false">
      <c r="D47" s="42" t="s">
        <v>79</v>
      </c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0.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2" hidden="false" customHeight="true" outlineLevel="0" collapsed="false"/>
    <row r="59" customFormat="false" ht="12" hidden="false" customHeight="true" outlineLevel="0" collapsed="false"/>
    <row r="64" customFormat="false" ht="11.25" hidden="false" customHeight="false" outlineLevel="0" collapsed="false">
      <c r="E64" s="21"/>
      <c r="F64" s="21"/>
      <c r="G64" s="21"/>
      <c r="H64" s="21"/>
    </row>
    <row r="65" customFormat="false" ht="11.25" hidden="false" customHeight="false" outlineLevel="0" collapsed="false">
      <c r="E65" s="21"/>
      <c r="F65" s="21"/>
      <c r="G65" s="21"/>
      <c r="H65" s="21"/>
    </row>
    <row r="66" customFormat="false" ht="11.25" hidden="false" customHeight="false" outlineLevel="0" collapsed="false">
      <c r="E66" s="55"/>
      <c r="F66" s="55"/>
      <c r="G66" s="21"/>
      <c r="H66" s="21"/>
    </row>
    <row r="67" customFormat="false" ht="11.25" hidden="false" customHeight="false" outlineLevel="0" collapsed="false">
      <c r="E67" s="56"/>
      <c r="F67" s="56"/>
      <c r="G67" s="21"/>
      <c r="H67" s="21"/>
    </row>
    <row r="68" customFormat="false" ht="11.25" hidden="false" customHeight="false" outlineLevel="0" collapsed="false">
      <c r="E68" s="21"/>
      <c r="F68" s="21"/>
      <c r="G68" s="21"/>
      <c r="H68" s="21"/>
    </row>
    <row r="69" customFormat="false" ht="11.25" hidden="false" customHeight="false" outlineLevel="0" collapsed="false">
      <c r="E69" s="21"/>
      <c r="F69" s="21"/>
      <c r="G69" s="21"/>
      <c r="H69" s="21"/>
    </row>
    <row r="70" customFormat="false" ht="11.25" hidden="false" customHeight="false" outlineLevel="0" collapsed="false">
      <c r="E70" s="21"/>
      <c r="F70" s="21"/>
      <c r="G70" s="21"/>
      <c r="H70" s="21"/>
    </row>
    <row r="71" customFormat="false" ht="11.25" hidden="false" customHeight="false" outlineLevel="0" collapsed="false">
      <c r="E71" s="21"/>
      <c r="F71" s="21"/>
      <c r="G71" s="21"/>
      <c r="H71" s="21"/>
    </row>
    <row r="72" customFormat="false" ht="11.25" hidden="false" customHeight="false" outlineLevel="0" collapsed="false">
      <c r="E72" s="21"/>
      <c r="F72" s="21"/>
      <c r="G72" s="21"/>
      <c r="H72" s="21"/>
    </row>
  </sheetData>
  <mergeCells count="4">
    <mergeCell ref="A1:D1"/>
    <mergeCell ref="A2:D2"/>
    <mergeCell ref="A3:D3"/>
    <mergeCell ref="A25:D25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41"/>
    <col collapsed="false" customWidth="true" hidden="false" outlineLevel="0" max="4" min="2" style="15" width="5.99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18.75" hidden="false" customHeight="true" outlineLevel="0" collapsed="false">
      <c r="A2" s="57" t="s">
        <v>90</v>
      </c>
    </row>
    <row r="3" s="23" customFormat="true" ht="9.75" hidden="false" customHeight="true" outlineLevel="0" collapsed="false">
      <c r="A3" s="22"/>
      <c r="D3" s="24" t="s">
        <v>56</v>
      </c>
    </row>
    <row r="4" s="31" customFormat="true" ht="9.75" hidden="false" customHeight="true" outlineLevel="0" collapsed="false">
      <c r="A4" s="25"/>
      <c r="B4" s="26" t="n">
        <v>2010</v>
      </c>
      <c r="C4" s="26" t="n">
        <v>2011</v>
      </c>
      <c r="D4" s="48" t="n">
        <v>2012</v>
      </c>
    </row>
    <row r="5" s="31" customFormat="true" ht="9.75" hidden="false" customHeight="true" outlineLevel="0" collapsed="false">
      <c r="A5" s="22" t="s">
        <v>57</v>
      </c>
      <c r="B5" s="29" t="n">
        <v>59.2754457154649</v>
      </c>
      <c r="C5" s="29" t="n">
        <v>64.8</v>
      </c>
      <c r="D5" s="45" t="n">
        <v>67.2854847796606</v>
      </c>
    </row>
    <row r="6" s="31" customFormat="true" ht="9.75" hidden="false" customHeight="true" outlineLevel="0" collapsed="false">
      <c r="A6" s="23" t="s">
        <v>91</v>
      </c>
      <c r="B6" s="34" t="n">
        <v>64.056115523238</v>
      </c>
      <c r="C6" s="58" t="n">
        <v>70.2657117862899</v>
      </c>
      <c r="D6" s="59" t="n">
        <v>72.5100685355071</v>
      </c>
    </row>
    <row r="7" s="31" customFormat="true" ht="9.75" hidden="false" customHeight="true" outlineLevel="0" collapsed="false">
      <c r="A7" s="32" t="s">
        <v>58</v>
      </c>
      <c r="B7" s="29"/>
      <c r="C7" s="29"/>
      <c r="D7" s="45"/>
    </row>
    <row r="8" s="31" customFormat="true" ht="9.75" hidden="false" customHeight="true" outlineLevel="0" collapsed="false">
      <c r="A8" s="23" t="s">
        <v>59</v>
      </c>
      <c r="B8" s="34" t="n">
        <v>49.88281262806</v>
      </c>
      <c r="C8" s="58" t="n">
        <v>56.3</v>
      </c>
      <c r="D8" s="59" t="n">
        <v>58.4573467668382</v>
      </c>
    </row>
    <row r="9" s="31" customFormat="true" ht="9.75" hidden="false" customHeight="true" outlineLevel="0" collapsed="false">
      <c r="A9" s="23" t="s">
        <v>60</v>
      </c>
      <c r="B9" s="34" t="n">
        <v>84.840596342785</v>
      </c>
      <c r="C9" s="58" t="n">
        <v>86.8</v>
      </c>
      <c r="D9" s="59" t="n">
        <v>91.0980363420593</v>
      </c>
    </row>
    <row r="10" s="31" customFormat="true" ht="9.75" hidden="false" customHeight="true" outlineLevel="0" collapsed="false">
      <c r="A10" s="32" t="s">
        <v>92</v>
      </c>
      <c r="B10" s="29"/>
      <c r="C10" s="29"/>
      <c r="D10" s="45"/>
    </row>
    <row r="11" s="31" customFormat="true" ht="9.75" hidden="false" customHeight="true" outlineLevel="0" collapsed="false">
      <c r="A11" s="23" t="s">
        <v>93</v>
      </c>
      <c r="B11" s="34" t="n">
        <v>21.2371817659039</v>
      </c>
      <c r="C11" s="34" t="n">
        <v>26.5</v>
      </c>
      <c r="D11" s="51" t="n">
        <v>26.1676461490875</v>
      </c>
    </row>
    <row r="12" s="31" customFormat="true" ht="9.75" hidden="false" customHeight="true" outlineLevel="0" collapsed="false">
      <c r="A12" s="23" t="s">
        <v>94</v>
      </c>
      <c r="B12" s="58" t="n">
        <v>46.817896197747</v>
      </c>
      <c r="C12" s="58" t="n">
        <v>50.3</v>
      </c>
      <c r="D12" s="59" t="n">
        <v>52.8478278939931</v>
      </c>
    </row>
    <row r="13" s="31" customFormat="true" ht="9.75" hidden="false" customHeight="true" outlineLevel="0" collapsed="false">
      <c r="A13" s="23" t="s">
        <v>95</v>
      </c>
      <c r="B13" s="58" t="n">
        <v>75.1022902997655</v>
      </c>
      <c r="C13" s="58" t="n">
        <v>80.4</v>
      </c>
      <c r="D13" s="59" t="n">
        <v>86.0059021393354</v>
      </c>
    </row>
    <row r="14" s="31" customFormat="true" ht="9.75" hidden="false" customHeight="true" outlineLevel="0" collapsed="false">
      <c r="A14" s="60" t="s">
        <v>96</v>
      </c>
      <c r="B14" s="61" t="n">
        <v>91.7700567671247</v>
      </c>
      <c r="C14" s="61" t="n">
        <v>93.7</v>
      </c>
      <c r="D14" s="62" t="n">
        <v>94.8055864862717</v>
      </c>
    </row>
    <row r="15" s="31" customFormat="true" ht="10.5" hidden="false" customHeight="true" outlineLevel="0" collapsed="false">
      <c r="A15" s="39" t="s">
        <v>73</v>
      </c>
      <c r="B15" s="23"/>
      <c r="C15" s="23"/>
      <c r="D15" s="23"/>
    </row>
    <row r="16" s="31" customFormat="true" ht="6" hidden="false" customHeight="true" outlineLevel="0" collapsed="false">
      <c r="A16" s="39"/>
      <c r="B16" s="23"/>
      <c r="C16" s="23"/>
      <c r="D16" s="23"/>
    </row>
    <row r="17" s="31" customFormat="true" ht="12.75" hidden="false" customHeight="true" outlineLevel="0" collapsed="false">
      <c r="A17" s="41" t="s">
        <v>97</v>
      </c>
      <c r="B17" s="41"/>
      <c r="C17" s="41"/>
      <c r="D17" s="41"/>
    </row>
    <row r="18" s="31" customFormat="true" ht="10.5" hidden="false" customHeight="true" outlineLevel="0" collapsed="false">
      <c r="A18" s="23"/>
      <c r="B18" s="23"/>
      <c r="C18" s="23"/>
      <c r="D18" s="23"/>
    </row>
    <row r="19" s="31" customFormat="true" ht="9" hidden="false" customHeight="true" outlineLevel="0" collapsed="false">
      <c r="A19" s="23"/>
      <c r="B19" s="23"/>
      <c r="C19" s="23"/>
      <c r="D19" s="23"/>
    </row>
    <row r="20" s="31" customFormat="true" ht="9" hidden="false" customHeight="true" outlineLevel="0" collapsed="false">
      <c r="A20" s="23"/>
      <c r="B20" s="23"/>
      <c r="C20" s="23"/>
      <c r="D20" s="23"/>
    </row>
    <row r="21" s="31" customFormat="true" ht="9" hidden="false" customHeight="true" outlineLevel="0" collapsed="false">
      <c r="A21" s="23"/>
      <c r="B21" s="23"/>
      <c r="C21" s="23"/>
      <c r="D21" s="23"/>
    </row>
    <row r="22" s="31" customFormat="true" ht="10.5" hidden="false" customHeight="true" outlineLevel="0" collapsed="false">
      <c r="A22" s="23"/>
      <c r="B22" s="23"/>
      <c r="C22" s="23"/>
      <c r="D22" s="23"/>
    </row>
    <row r="23" s="31" customFormat="true" ht="8.25" hidden="false" customHeight="true" outlineLevel="0" collapsed="false">
      <c r="A23" s="23"/>
      <c r="B23" s="23"/>
      <c r="C23" s="23"/>
      <c r="D23" s="23"/>
    </row>
    <row r="24" s="31" customFormat="true" ht="8.25" hidden="false" customHeight="true" outlineLevel="0" collapsed="false">
      <c r="A24" s="23"/>
      <c r="B24" s="23"/>
      <c r="C24" s="23"/>
      <c r="D24" s="23"/>
    </row>
    <row r="25" s="31" customFormat="true" ht="13.5" hidden="false" customHeight="true" outlineLevel="0" collapsed="false">
      <c r="A25" s="23"/>
      <c r="B25" s="23"/>
      <c r="C25" s="23"/>
      <c r="D25" s="23"/>
    </row>
    <row r="26" s="31" customFormat="true" ht="10.5" hidden="false" customHeight="true" outlineLevel="0" collapsed="false">
      <c r="A26" s="23"/>
      <c r="B26" s="23"/>
      <c r="C26" s="23"/>
      <c r="D26" s="23"/>
    </row>
    <row r="27" s="31" customFormat="true" ht="10.5" hidden="false" customHeight="true" outlineLevel="0" collapsed="false">
      <c r="B27" s="23"/>
      <c r="C27" s="23"/>
      <c r="D27" s="23"/>
    </row>
    <row r="28" s="31" customFormat="true" ht="11.25" hidden="false" customHeight="true" outlineLevel="0" collapsed="false">
      <c r="B28" s="23"/>
      <c r="C28" s="23"/>
      <c r="D28" s="23"/>
    </row>
    <row r="29" s="31" customFormat="true" ht="11.25" hidden="false" customHeight="true" outlineLevel="0" collapsed="false"/>
    <row r="30" s="31" customFormat="true" ht="12.75" hidden="false" customHeight="true" outlineLevel="0" collapsed="false">
      <c r="A30" s="63" t="s">
        <v>98</v>
      </c>
      <c r="B30" s="63"/>
      <c r="C30" s="63"/>
      <c r="D30" s="63"/>
    </row>
    <row r="31" s="31" customFormat="true" ht="9.75" hidden="false" customHeight="true" outlineLevel="0" collapsed="false">
      <c r="B31" s="23"/>
      <c r="C31" s="23"/>
      <c r="D31" s="23"/>
    </row>
    <row r="32" s="31" customFormat="true" ht="9.75" hidden="false" customHeight="true" outlineLevel="0" collapsed="false">
      <c r="B32" s="23"/>
      <c r="C32" s="23"/>
      <c r="D32" s="23"/>
    </row>
    <row r="33" s="31" customFormat="true" ht="9.75" hidden="false" customHeight="true" outlineLevel="0" collapsed="false">
      <c r="B33" s="23"/>
      <c r="C33" s="23"/>
      <c r="D33" s="23"/>
    </row>
    <row r="34" s="31" customFormat="true" ht="11.25" hidden="false" customHeight="true" outlineLevel="0" collapsed="false">
      <c r="B34" s="23"/>
      <c r="C34" s="23"/>
      <c r="D34" s="23"/>
    </row>
    <row r="35" s="31" customFormat="true" ht="12.75" hidden="false" customHeight="true" outlineLevel="0" collapsed="false">
      <c r="B35" s="23"/>
      <c r="C35" s="23"/>
      <c r="D35" s="23"/>
    </row>
    <row r="36" s="31" customFormat="true" ht="11.25" hidden="false" customHeight="true" outlineLevel="0" collapsed="false">
      <c r="B36" s="23"/>
      <c r="C36" s="23"/>
      <c r="D36" s="23"/>
    </row>
    <row r="37" s="31" customFormat="true" ht="11.25" hidden="false" customHeight="true" outlineLevel="0" collapsed="false">
      <c r="B37" s="23"/>
      <c r="C37" s="23"/>
      <c r="D37" s="23"/>
    </row>
    <row r="38" s="31" customFormat="true" ht="11.25" hidden="false" customHeight="true" outlineLevel="0" collapsed="false">
      <c r="B38" s="23"/>
      <c r="C38" s="23"/>
      <c r="D38" s="23"/>
    </row>
    <row r="39" s="31" customFormat="true" ht="11.25" hidden="false" customHeight="true" outlineLevel="0" collapsed="false">
      <c r="A39" s="43" t="s">
        <v>73</v>
      </c>
      <c r="B39" s="23"/>
      <c r="C39" s="23"/>
      <c r="D39" s="23"/>
    </row>
    <row r="40" customFormat="false" ht="16.5" hidden="false" customHeight="true" outlineLevel="0" collapsed="false">
      <c r="A40" s="40" t="s">
        <v>99</v>
      </c>
      <c r="B40" s="40"/>
      <c r="C40" s="40"/>
      <c r="D40" s="40"/>
    </row>
    <row r="41" customFormat="false" ht="12" hidden="false" customHeight="true" outlineLevel="0" collapsed="false">
      <c r="A41" s="40"/>
      <c r="B41" s="40"/>
      <c r="C41" s="40"/>
      <c r="D41" s="40"/>
    </row>
    <row r="42" customFormat="false" ht="12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3.5" hidden="false" customHeight="true" outlineLevel="0" collapsed="false"/>
    <row r="46" customFormat="false" ht="12" hidden="false" customHeight="true" outlineLevel="0" collapsed="false"/>
    <row r="47" customFormat="false" ht="15" hidden="false" customHeight="true" outlineLevel="0" collapsed="false">
      <c r="A47" s="16"/>
    </row>
    <row r="48" customFormat="false" ht="12.75" hidden="false" customHeight="true" outlineLevel="0" collapsed="false">
      <c r="A48" s="43" t="s">
        <v>100</v>
      </c>
      <c r="D48" s="16"/>
    </row>
    <row r="49" customFormat="false" ht="11.25" hidden="false" customHeight="false" outlineLevel="0" collapsed="false">
      <c r="D49" s="64" t="s">
        <v>101</v>
      </c>
    </row>
  </sheetData>
  <mergeCells count="4">
    <mergeCell ref="A1:D1"/>
    <mergeCell ref="A17:D17"/>
    <mergeCell ref="A30:D30"/>
    <mergeCell ref="A40:D40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2.14"/>
    <col collapsed="false" customWidth="true" hidden="false" outlineLevel="0" max="4" min="2" style="15" width="6.41"/>
    <col collapsed="false" customWidth="true" hidden="false" outlineLevel="0" max="5" min="5" style="16" width="2.99"/>
    <col collapsed="false" customWidth="true" hidden="false" outlineLevel="0" max="6" min="6" style="16" width="23.85"/>
    <col collapsed="false" customWidth="false" hidden="false" outlineLevel="0" max="257" min="7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F1" s="19" t="s">
        <v>54</v>
      </c>
    </row>
    <row r="2" s="15" customFormat="true" ht="18.75" hidden="false" customHeight="true" outlineLevel="0" collapsed="false">
      <c r="A2" s="65" t="s">
        <v>102</v>
      </c>
      <c r="B2" s="65"/>
      <c r="C2" s="65"/>
      <c r="D2" s="65"/>
    </row>
    <row r="3" s="31" customFormat="true" ht="9.75" hidden="false" customHeight="false" outlineLevel="0" collapsed="false">
      <c r="A3" s="23"/>
      <c r="B3" s="23"/>
      <c r="C3" s="23"/>
      <c r="D3" s="23"/>
    </row>
    <row r="4" s="31" customFormat="true" ht="9.75" hidden="false" customHeight="false" outlineLevel="0" collapsed="false">
      <c r="A4" s="66"/>
      <c r="B4" s="23"/>
      <c r="C4" s="23"/>
      <c r="D4" s="23"/>
    </row>
    <row r="5" s="31" customFormat="true" ht="9.75" hidden="false" customHeight="false" outlineLevel="0" collapsed="false">
      <c r="A5" s="23"/>
      <c r="B5" s="23"/>
      <c r="C5" s="23"/>
      <c r="D5" s="23"/>
    </row>
    <row r="6" s="31" customFormat="true" ht="9.75" hidden="false" customHeight="false" outlineLevel="0" collapsed="false">
      <c r="A6" s="23"/>
      <c r="B6" s="23"/>
      <c r="C6" s="23"/>
      <c r="D6" s="23"/>
    </row>
    <row r="7" s="31" customFormat="true" ht="9.75" hidden="false" customHeight="false" outlineLevel="0" collapsed="false">
      <c r="A7" s="23"/>
      <c r="B7" s="23"/>
      <c r="C7" s="23"/>
      <c r="D7" s="23"/>
    </row>
    <row r="8" s="31" customFormat="true" ht="9.75" hidden="false" customHeight="false" outlineLevel="0" collapsed="false">
      <c r="A8" s="23"/>
      <c r="B8" s="23"/>
      <c r="C8" s="23"/>
      <c r="D8" s="23"/>
    </row>
    <row r="9" s="31" customFormat="true" ht="9.75" hidden="false" customHeight="false" outlineLevel="0" collapsed="false">
      <c r="A9" s="23"/>
      <c r="B9" s="23"/>
      <c r="C9" s="23"/>
      <c r="D9" s="23"/>
    </row>
    <row r="10" s="31" customFormat="true" ht="9.75" hidden="false" customHeight="false" outlineLevel="0" collapsed="false">
      <c r="A10" s="23"/>
      <c r="B10" s="23"/>
      <c r="C10" s="23"/>
      <c r="D10" s="23"/>
    </row>
    <row r="11" s="31" customFormat="true" ht="9.75" hidden="false" customHeight="false" outlineLevel="0" collapsed="false">
      <c r="A11" s="23"/>
      <c r="B11" s="23"/>
      <c r="C11" s="23"/>
      <c r="D11" s="23"/>
    </row>
    <row r="12" s="31" customFormat="true" ht="9.75" hidden="false" customHeight="false" outlineLevel="0" collapsed="false">
      <c r="A12" s="23"/>
      <c r="B12" s="23"/>
      <c r="C12" s="23"/>
      <c r="D12" s="23"/>
    </row>
    <row r="13" s="31" customFormat="true" ht="9.75" hidden="false" customHeight="false" outlineLevel="0" collapsed="false">
      <c r="A13" s="23"/>
      <c r="B13" s="23"/>
      <c r="C13" s="23"/>
      <c r="D13" s="23"/>
    </row>
    <row r="14" s="31" customFormat="true" ht="9.75" hidden="false" customHeight="false" outlineLevel="0" collapsed="false">
      <c r="A14" s="23"/>
      <c r="B14" s="23"/>
      <c r="C14" s="23"/>
      <c r="D14" s="23"/>
    </row>
    <row r="15" s="31" customFormat="true" ht="9.75" hidden="false" customHeight="false" outlineLevel="0" collapsed="false">
      <c r="A15" s="23"/>
      <c r="B15" s="23"/>
      <c r="C15" s="23"/>
      <c r="D15" s="23"/>
    </row>
    <row r="16" s="31" customFormat="true" ht="9.75" hidden="false" customHeight="false" outlineLevel="0" collapsed="false">
      <c r="A16" s="23"/>
      <c r="B16" s="23"/>
      <c r="C16" s="23"/>
      <c r="D16" s="23"/>
    </row>
    <row r="17" s="31" customFormat="true" ht="9.75" hidden="false" customHeight="false" outlineLevel="0" collapsed="false">
      <c r="A17" s="23"/>
      <c r="B17" s="23"/>
      <c r="C17" s="23"/>
      <c r="D17" s="23"/>
    </row>
    <row r="18" s="31" customFormat="true" ht="9.75" hidden="false" customHeight="false" outlineLevel="0" collapsed="false">
      <c r="A18" s="23"/>
      <c r="B18" s="23"/>
      <c r="C18" s="23"/>
      <c r="D18" s="23"/>
    </row>
    <row r="19" s="31" customFormat="true" ht="9.75" hidden="false" customHeight="false" outlineLevel="0" collapsed="false">
      <c r="A19" s="23"/>
      <c r="B19" s="23"/>
      <c r="C19" s="23"/>
      <c r="D19" s="23"/>
    </row>
    <row r="20" s="31" customFormat="true" ht="9.75" hidden="false" customHeight="false" outlineLevel="0" collapsed="false">
      <c r="A20" s="23"/>
      <c r="B20" s="23"/>
      <c r="C20" s="23"/>
      <c r="D20" s="23"/>
    </row>
    <row r="21" s="31" customFormat="true" ht="9.75" hidden="false" customHeight="false" outlineLevel="0" collapsed="false">
      <c r="A21" s="23"/>
      <c r="B21" s="23"/>
      <c r="C21" s="23"/>
      <c r="D21" s="23"/>
    </row>
    <row r="22" s="31" customFormat="true" ht="9.75" hidden="false" customHeight="false" outlineLevel="0" collapsed="false">
      <c r="A22" s="23"/>
      <c r="B22" s="23"/>
      <c r="C22" s="23"/>
      <c r="D22" s="23"/>
    </row>
    <row r="23" s="31" customFormat="true" ht="9.75" hidden="false" customHeight="false" outlineLevel="0" collapsed="false">
      <c r="A23" s="23"/>
      <c r="B23" s="23"/>
      <c r="C23" s="23"/>
      <c r="D23" s="23"/>
    </row>
    <row r="24" s="31" customFormat="true" ht="9.75" hidden="false" customHeight="false" outlineLevel="0" collapsed="false">
      <c r="A24" s="23"/>
      <c r="B24" s="23"/>
      <c r="C24" s="23"/>
      <c r="D24" s="23"/>
    </row>
    <row r="25" s="31" customFormat="true" ht="9.75" hidden="false" customHeight="false" outlineLevel="0" collapsed="false">
      <c r="A25" s="23"/>
      <c r="B25" s="23"/>
      <c r="C25" s="23"/>
      <c r="D25" s="23"/>
    </row>
    <row r="26" s="31" customFormat="true" ht="9.75" hidden="false" customHeight="false" outlineLevel="0" collapsed="false">
      <c r="A26" s="23"/>
      <c r="B26" s="23"/>
      <c r="C26" s="23"/>
      <c r="D26" s="23"/>
    </row>
    <row r="27" s="31" customFormat="true" ht="9.75" hidden="false" customHeight="false" outlineLevel="0" collapsed="false">
      <c r="A27" s="23"/>
      <c r="B27" s="23"/>
      <c r="C27" s="23"/>
      <c r="D27" s="23"/>
    </row>
    <row r="28" s="31" customFormat="true" ht="9" hidden="false" customHeight="true" outlineLevel="0" collapsed="false">
      <c r="A28" s="23"/>
      <c r="B28" s="23"/>
      <c r="C28" s="23"/>
      <c r="D28" s="23"/>
    </row>
    <row r="29" s="31" customFormat="true" ht="9" hidden="false" customHeight="true" outlineLevel="0" collapsed="false">
      <c r="A29" s="23"/>
      <c r="B29" s="23"/>
      <c r="C29" s="23"/>
      <c r="D29" s="23"/>
    </row>
    <row r="30" s="31" customFormat="true" ht="9" hidden="false" customHeight="true" outlineLevel="0" collapsed="false">
      <c r="A30" s="23"/>
      <c r="B30" s="23"/>
      <c r="C30" s="23"/>
      <c r="D30" s="23"/>
    </row>
    <row r="31" s="31" customFormat="true" ht="9" hidden="false" customHeight="true" outlineLevel="0" collapsed="false">
      <c r="A31" s="23"/>
      <c r="B31" s="23"/>
      <c r="C31" s="23"/>
      <c r="D31" s="23"/>
    </row>
    <row r="32" s="31" customFormat="true" ht="9" hidden="false" customHeight="true" outlineLevel="0" collapsed="false">
      <c r="A32" s="23"/>
      <c r="B32" s="23"/>
      <c r="C32" s="23"/>
      <c r="D32" s="23"/>
    </row>
    <row r="33" s="31" customFormat="true" ht="9" hidden="false" customHeight="true" outlineLevel="0" collapsed="false">
      <c r="A33" s="23"/>
      <c r="B33" s="23"/>
      <c r="C33" s="23"/>
      <c r="D33" s="23"/>
    </row>
    <row r="34" s="31" customFormat="true" ht="9" hidden="false" customHeight="true" outlineLevel="0" collapsed="false">
      <c r="A34" s="23"/>
      <c r="B34" s="23"/>
      <c r="C34" s="23"/>
      <c r="D34" s="23"/>
    </row>
    <row r="35" s="31" customFormat="true" ht="9" hidden="false" customHeight="true" outlineLevel="0" collapsed="false">
      <c r="A35" s="23"/>
      <c r="B35" s="23"/>
      <c r="C35" s="23"/>
      <c r="D35" s="23"/>
    </row>
    <row r="36" s="31" customFormat="true" ht="9" hidden="false" customHeight="true" outlineLevel="0" collapsed="false">
      <c r="A36" s="23"/>
      <c r="B36" s="23"/>
      <c r="C36" s="23"/>
      <c r="D36" s="23"/>
    </row>
    <row r="37" s="31" customFormat="true" ht="9" hidden="false" customHeight="true" outlineLevel="0" collapsed="false">
      <c r="A37" s="23"/>
      <c r="B37" s="23"/>
      <c r="C37" s="23"/>
      <c r="D37" s="23"/>
    </row>
    <row r="38" s="31" customFormat="true" ht="9" hidden="false" customHeight="true" outlineLevel="0" collapsed="false">
      <c r="A38" s="23"/>
      <c r="B38" s="23"/>
      <c r="C38" s="23"/>
      <c r="D38" s="23"/>
    </row>
    <row r="39" s="31" customFormat="true" ht="9" hidden="false" customHeight="true" outlineLevel="0" collapsed="false">
      <c r="A39" s="23"/>
      <c r="B39" s="23"/>
      <c r="C39" s="23"/>
      <c r="D39" s="23"/>
    </row>
    <row r="40" s="31" customFormat="true" ht="9" hidden="false" customHeight="true" outlineLevel="0" collapsed="false">
      <c r="A40" s="23"/>
      <c r="B40" s="23"/>
      <c r="C40" s="23"/>
      <c r="D40" s="23"/>
    </row>
    <row r="41" s="31" customFormat="true" ht="9" hidden="false" customHeight="true" outlineLevel="0" collapsed="false">
      <c r="A41" s="23"/>
      <c r="B41" s="23"/>
      <c r="C41" s="23"/>
      <c r="D41" s="23"/>
    </row>
    <row r="42" s="31" customFormat="true" ht="9.75" hidden="false" customHeight="true" outlineLevel="0" collapsed="false">
      <c r="A42" s="23"/>
      <c r="B42" s="23"/>
      <c r="C42" s="23"/>
      <c r="D42" s="23"/>
    </row>
    <row r="43" s="31" customFormat="true" ht="9.75" hidden="false" customHeight="true" outlineLevel="0" collapsed="false">
      <c r="A43" s="23"/>
      <c r="B43" s="23"/>
      <c r="C43" s="23"/>
      <c r="D43" s="23"/>
    </row>
    <row r="44" s="31" customFormat="true" ht="10.5" hidden="false" customHeight="true" outlineLevel="0" collapsed="false">
      <c r="A44" s="23"/>
      <c r="B44" s="23"/>
      <c r="C44" s="23"/>
      <c r="D44" s="23"/>
    </row>
    <row r="45" s="31" customFormat="true" ht="10.5" hidden="false" customHeight="true" outlineLevel="0" collapsed="false">
      <c r="A45" s="23"/>
      <c r="B45" s="23"/>
      <c r="C45" s="23"/>
      <c r="D45" s="23"/>
    </row>
    <row r="46" s="31" customFormat="true" ht="7.5" hidden="false" customHeight="true" outlineLevel="0" collapsed="false">
      <c r="A46" s="23"/>
      <c r="B46" s="23"/>
      <c r="C46" s="23"/>
      <c r="D46" s="23"/>
    </row>
    <row r="47" s="31" customFormat="true" ht="7.5" hidden="false" customHeight="true" outlineLevel="0" collapsed="false">
      <c r="A47" s="23"/>
      <c r="B47" s="23"/>
      <c r="C47" s="23"/>
      <c r="D47" s="23"/>
    </row>
    <row r="48" s="31" customFormat="true" ht="7.5" hidden="false" customHeight="true" outlineLevel="0" collapsed="false">
      <c r="A48" s="23"/>
      <c r="B48" s="23"/>
      <c r="C48" s="23"/>
      <c r="D48" s="23"/>
    </row>
    <row r="49" s="31" customFormat="true" ht="7.5" hidden="false" customHeight="true" outlineLevel="0" collapsed="false">
      <c r="A49" s="23"/>
      <c r="B49" s="23"/>
      <c r="C49" s="23"/>
      <c r="D49" s="23"/>
    </row>
    <row r="50" s="31" customFormat="true" ht="9.75" hidden="false" customHeight="false" outlineLevel="0" collapsed="false">
      <c r="A50" s="23"/>
      <c r="B50" s="23"/>
      <c r="C50" s="23"/>
      <c r="D50" s="23"/>
    </row>
    <row r="51" s="31" customFormat="true" ht="11.25" hidden="false" customHeight="true" outlineLevel="0" collapsed="false">
      <c r="A51" s="23"/>
      <c r="B51" s="23"/>
      <c r="C51" s="23"/>
      <c r="D51" s="23"/>
    </row>
    <row r="52" s="31" customFormat="true" ht="9.75" hidden="false" customHeight="false" outlineLevel="0" collapsed="false">
      <c r="A52" s="23"/>
      <c r="B52" s="23"/>
      <c r="C52" s="23"/>
      <c r="D52" s="23"/>
    </row>
    <row r="53" s="31" customFormat="true" ht="15" hidden="false" customHeight="true" outlineLevel="0" collapsed="false">
      <c r="A53" s="67" t="s">
        <v>103</v>
      </c>
      <c r="B53" s="67"/>
      <c r="C53" s="67"/>
      <c r="D53" s="67"/>
    </row>
    <row r="54" s="31" customFormat="true" ht="20.25" hidden="false" customHeight="true" outlineLevel="0" collapsed="false">
      <c r="A54" s="68" t="s">
        <v>104</v>
      </c>
      <c r="B54" s="68"/>
      <c r="C54" s="68"/>
      <c r="D54" s="68"/>
    </row>
    <row r="55" s="31" customFormat="true" ht="12" hidden="false" customHeight="true" outlineLevel="0" collapsed="false">
      <c r="A55" s="69"/>
      <c r="B55" s="70"/>
      <c r="C55" s="70"/>
      <c r="D55" s="71" t="s">
        <v>105</v>
      </c>
    </row>
    <row r="56" s="31" customFormat="true" ht="9.75" hidden="false" customHeight="true" outlineLevel="0" collapsed="false">
      <c r="A56" s="70"/>
      <c r="B56" s="70"/>
      <c r="C56" s="70"/>
    </row>
    <row r="57" s="31" customFormat="true" ht="9.75" hidden="false" customHeight="false" outlineLevel="0" collapsed="false">
      <c r="A57" s="23"/>
      <c r="B57" s="23"/>
      <c r="C57" s="23"/>
    </row>
  </sheetData>
  <mergeCells count="4">
    <mergeCell ref="A1:D1"/>
    <mergeCell ref="A2:D2"/>
    <mergeCell ref="A53:D53"/>
    <mergeCell ref="A54:D54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41"/>
    <col collapsed="false" customWidth="true" hidden="false" outlineLevel="0" max="4" min="2" style="15" width="5.99"/>
    <col collapsed="false" customWidth="true" hidden="false" outlineLevel="0" max="5" min="5" style="23" width="2.99"/>
    <col collapsed="false" customWidth="true" hidden="false" outlineLevel="0" max="6" min="6" style="23" width="23.85"/>
    <col collapsed="false" customWidth="false" hidden="false" outlineLevel="0" max="18" min="7" style="23" width="9.14"/>
    <col collapsed="false" customWidth="false" hidden="false" outlineLevel="0" max="257" min="19" style="16" width="9.14"/>
  </cols>
  <sheetData>
    <row r="1" s="18" customFormat="true" ht="24" hidden="false" customHeight="true" outlineLevel="0" collapsed="false">
      <c r="A1" s="17" t="s">
        <v>0</v>
      </c>
      <c r="B1" s="17"/>
      <c r="C1" s="17"/>
      <c r="D1" s="17"/>
      <c r="E1" s="23"/>
      <c r="F1" s="19" t="s">
        <v>54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s="15" customFormat="true" ht="18.75" hidden="false" customHeight="true" outlineLevel="0" collapsed="false">
      <c r="A2" s="57" t="s">
        <v>106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s="23" customFormat="true" ht="9.75" hidden="false" customHeight="true" outlineLevel="0" collapsed="false">
      <c r="A3" s="22"/>
      <c r="D3" s="24" t="s">
        <v>56</v>
      </c>
    </row>
    <row r="4" s="31" customFormat="true" ht="9.75" hidden="false" customHeight="false" outlineLevel="0" collapsed="false">
      <c r="A4" s="25"/>
      <c r="B4" s="26" t="n">
        <v>2010</v>
      </c>
      <c r="C4" s="48" t="n">
        <v>2011</v>
      </c>
      <c r="D4" s="27" t="n">
        <v>201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s="31" customFormat="true" ht="10.5" hidden="false" customHeight="true" outlineLevel="0" collapsed="false">
      <c r="A5" s="22" t="s">
        <v>57</v>
      </c>
      <c r="B5" s="29" t="n">
        <v>55.9536603765098</v>
      </c>
      <c r="C5" s="30" t="n">
        <v>61.7</v>
      </c>
      <c r="D5" s="30" t="n">
        <v>65.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31" customFormat="true" ht="10.5" hidden="false" customHeight="true" outlineLevel="0" collapsed="false">
      <c r="A6" s="23" t="s">
        <v>91</v>
      </c>
      <c r="B6" s="58" t="n">
        <v>60.517862443729</v>
      </c>
      <c r="C6" s="72" t="n">
        <v>66.63</v>
      </c>
      <c r="D6" s="72" t="n">
        <v>70.5680753782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31" customFormat="true" ht="10.5" hidden="false" customHeight="true" outlineLevel="0" collapsed="false">
      <c r="A7" s="32" t="s">
        <v>58</v>
      </c>
      <c r="B7" s="29"/>
      <c r="C7" s="30"/>
      <c r="D7" s="30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s="31" customFormat="true" ht="10.5" hidden="false" customHeight="true" outlineLevel="0" collapsed="false">
      <c r="A8" s="23" t="s">
        <v>59</v>
      </c>
      <c r="B8" s="58" t="n">
        <v>47.2036923593852</v>
      </c>
      <c r="C8" s="72" t="n">
        <v>53.1</v>
      </c>
      <c r="D8" s="72" t="n">
        <v>56.5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31" customFormat="true" ht="10.5" hidden="false" customHeight="true" outlineLevel="0" collapsed="false">
      <c r="A9" s="23" t="s">
        <v>60</v>
      </c>
      <c r="B9" s="58" t="n">
        <v>79.7695859279921</v>
      </c>
      <c r="C9" s="72" t="n">
        <v>84.2</v>
      </c>
      <c r="D9" s="72" t="n">
        <v>89.6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31" customFormat="true" ht="10.5" hidden="false" customHeight="true" outlineLevel="0" collapsed="false">
      <c r="A10" s="32" t="s">
        <v>92</v>
      </c>
      <c r="B10" s="29"/>
      <c r="C10" s="30"/>
      <c r="D10" s="3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31" customFormat="true" ht="10.5" hidden="false" customHeight="true" outlineLevel="0" collapsed="false">
      <c r="A11" s="23" t="s">
        <v>93</v>
      </c>
      <c r="B11" s="34" t="n">
        <v>18.8372119580762</v>
      </c>
      <c r="C11" s="35" t="n">
        <v>23.7</v>
      </c>
      <c r="D11" s="35" t="n">
        <v>23.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31" customFormat="true" ht="10.5" hidden="false" customHeight="true" outlineLevel="0" collapsed="false">
      <c r="A12" s="23" t="s">
        <v>94</v>
      </c>
      <c r="B12" s="58" t="n">
        <v>42.0109930805352</v>
      </c>
      <c r="C12" s="72" t="n">
        <v>46.3</v>
      </c>
      <c r="D12" s="72" t="n">
        <v>49.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31" customFormat="true" ht="10.5" hidden="false" customHeight="true" outlineLevel="0" collapsed="false">
      <c r="A13" s="23" t="s">
        <v>95</v>
      </c>
      <c r="B13" s="58" t="n">
        <v>71.6628992883931</v>
      </c>
      <c r="C13" s="72" t="n">
        <v>77</v>
      </c>
      <c r="D13" s="72" t="n">
        <v>84.7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31" customFormat="true" ht="10.5" hidden="false" customHeight="true" outlineLevel="0" collapsed="false">
      <c r="A14" s="73" t="s">
        <v>96</v>
      </c>
      <c r="B14" s="61" t="n">
        <v>89.1061358850659</v>
      </c>
      <c r="C14" s="74" t="n">
        <v>92.2</v>
      </c>
      <c r="D14" s="74" t="n">
        <v>93.9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s="31" customFormat="true" ht="9.75" hidden="false" customHeight="false" outlineLevel="0" collapsed="false">
      <c r="A15" s="39" t="s">
        <v>73</v>
      </c>
      <c r="B15" s="75"/>
      <c r="C15" s="51"/>
      <c r="D15" s="51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31" customFormat="true" ht="18.75" hidden="false" customHeight="true" outlineLevel="0" collapsed="false">
      <c r="A16" s="41" t="s">
        <v>107</v>
      </c>
      <c r="B16" s="41"/>
      <c r="C16" s="41"/>
      <c r="D16" s="4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31" customFormat="tru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s="31" customFormat="true" ht="11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s="31" customFormat="true" ht="1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31" customFormat="true" ht="12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s="31" customFormat="true" ht="12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31" customFormat="tru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31" customFormat="true" ht="12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3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31" customFormat="tru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31" customFormat="tru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s="31" customFormat="tru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s="31" customFormat="true" ht="11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s="31" customFormat="true" ht="10.5" hidden="false" customHeight="true" outlineLevel="0" collapsed="false">
      <c r="A29" s="43" t="s">
        <v>73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s="31" customFormat="true" ht="5.25" hidden="false" customHeight="true" outlineLevel="0" collapsed="false">
      <c r="A30" s="4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31" customFormat="true" ht="21" hidden="false" customHeight="true" outlineLevel="0" collapsed="false">
      <c r="A31" s="41" t="s">
        <v>108</v>
      </c>
      <c r="B31" s="41"/>
      <c r="C31" s="41"/>
      <c r="D31" s="4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s="31" customFormat="true" ht="11.25" hidden="false" customHeight="true" outlineLevel="0" collapsed="false">
      <c r="B32" s="76"/>
      <c r="C32" s="76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2.75" hidden="false" customHeight="true" outlineLevel="0" collapsed="false"/>
    <row r="34" customFormat="false" ht="9.75" hidden="false" customHeight="true" outlineLevel="0" collapsed="false">
      <c r="M34" s="16"/>
      <c r="N34" s="16"/>
      <c r="O34" s="16"/>
      <c r="P34" s="16"/>
      <c r="Q34" s="16"/>
      <c r="R34" s="16"/>
    </row>
    <row r="35" customFormat="false" ht="11.25" hidden="false" customHeight="true" outlineLevel="0" collapsed="false">
      <c r="M35" s="16"/>
      <c r="N35" s="16"/>
      <c r="O35" s="16"/>
      <c r="P35" s="16"/>
      <c r="Q35" s="16"/>
      <c r="R35" s="16"/>
    </row>
    <row r="36" customFormat="false" ht="11.25" hidden="false" customHeight="true" outlineLevel="0" collapsed="false">
      <c r="M36" s="16"/>
      <c r="N36" s="16"/>
      <c r="O36" s="16"/>
      <c r="P36" s="16"/>
      <c r="Q36" s="16"/>
      <c r="R36" s="16"/>
    </row>
    <row r="37" customFormat="false" ht="11.25" hidden="false" customHeight="true" outlineLevel="0" collapsed="false">
      <c r="M37" s="16"/>
      <c r="N37" s="16"/>
      <c r="O37" s="16"/>
      <c r="P37" s="16"/>
      <c r="Q37" s="16"/>
      <c r="R37" s="16"/>
    </row>
    <row r="38" customFormat="false" ht="11.25" hidden="false" customHeight="true" outlineLevel="0" collapsed="false">
      <c r="M38" s="16"/>
      <c r="N38" s="16"/>
      <c r="O38" s="16"/>
      <c r="P38" s="16"/>
      <c r="Q38" s="16"/>
      <c r="R38" s="16"/>
    </row>
    <row r="39" customFormat="false" ht="11.25" hidden="false" customHeight="true" outlineLevel="0" collapsed="false">
      <c r="M39" s="16"/>
      <c r="N39" s="16"/>
      <c r="O39" s="16"/>
      <c r="P39" s="16"/>
      <c r="Q39" s="16"/>
      <c r="R39" s="16"/>
    </row>
    <row r="40" customFormat="false" ht="11.25" hidden="false" customHeight="true" outlineLevel="0" collapsed="false">
      <c r="M40" s="16"/>
      <c r="N40" s="16"/>
      <c r="O40" s="16"/>
      <c r="P40" s="16"/>
      <c r="Q40" s="16"/>
      <c r="R40" s="16"/>
    </row>
    <row r="41" customFormat="false" ht="14.25" hidden="false" customHeight="true" outlineLevel="0" collapsed="false">
      <c r="D41" s="16"/>
      <c r="M41" s="16"/>
      <c r="N41" s="16"/>
      <c r="O41" s="16"/>
      <c r="P41" s="16"/>
      <c r="Q41" s="16"/>
      <c r="R41" s="16"/>
    </row>
    <row r="42" customFormat="false" ht="14.25" hidden="false" customHeight="true" outlineLevel="0" collapsed="false">
      <c r="D42" s="16"/>
      <c r="M42" s="16"/>
      <c r="N42" s="16"/>
      <c r="O42" s="16"/>
      <c r="P42" s="16"/>
      <c r="Q42" s="16"/>
      <c r="R42" s="16"/>
    </row>
    <row r="43" customFormat="false" ht="11.25" hidden="false" customHeight="false" outlineLevel="0" collapsed="false">
      <c r="M43" s="16"/>
      <c r="N43" s="16"/>
      <c r="O43" s="16"/>
      <c r="P43" s="16"/>
      <c r="Q43" s="16"/>
      <c r="R43" s="16"/>
    </row>
    <row r="44" customFormat="false" ht="11.25" hidden="false" customHeight="false" outlineLevel="0" collapsed="false">
      <c r="M44" s="16"/>
      <c r="N44" s="16"/>
      <c r="O44" s="16"/>
      <c r="P44" s="16"/>
      <c r="Q44" s="16"/>
      <c r="R44" s="16"/>
    </row>
    <row r="45" customFormat="false" ht="11.25" hidden="false" customHeight="false" outlineLevel="0" collapsed="false">
      <c r="A45" s="43"/>
    </row>
    <row r="46" customFormat="false" ht="11.25" hidden="false" customHeight="false" outlineLevel="0" collapsed="false">
      <c r="A46" s="77" t="s">
        <v>109</v>
      </c>
    </row>
    <row r="47" customFormat="false" ht="11.25" hidden="false" customHeight="false" outlineLevel="0" collapsed="false">
      <c r="D47" s="64" t="s">
        <v>110</v>
      </c>
    </row>
  </sheetData>
  <mergeCells count="3">
    <mergeCell ref="A1:D1"/>
    <mergeCell ref="A16:D16"/>
    <mergeCell ref="A31:D31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3-07-04T09:29:06Z</cp:lastPrinted>
  <dcterms:modified xsi:type="dcterms:W3CDTF">2013-07-10T11:52:33Z</dcterms:modified>
  <cp:revision>0</cp:revision>
  <dc:subject/>
  <dc:title/>
</cp:coreProperties>
</file>