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potřeba vybraných paliv a energie  v roce 2006 podle sídla podniku</t>
  </si>
  <si>
    <t xml:space="preserve">Fuels and energy consumption in 2006 according to the enterprise place</t>
  </si>
  <si>
    <t xml:space="preserve">Kraj</t>
  </si>
  <si>
    <t xml:space="preserve">Černé uhlí celkem</t>
  </si>
  <si>
    <t xml:space="preserve">Hnědé uhlí a lignit</t>
  </si>
  <si>
    <t xml:space="preserve">Koks</t>
  </si>
  <si>
    <t xml:space="preserve">Nafta</t>
  </si>
  <si>
    <t xml:space="preserve">Tepelná energie</t>
  </si>
  <si>
    <t xml:space="preserve">Elektrická energie</t>
  </si>
  <si>
    <t xml:space="preserve">Zemní plyn</t>
  </si>
  <si>
    <t xml:space="preserve">tuny</t>
  </si>
  <si>
    <t xml:space="preserve">GJ</t>
  </si>
  <si>
    <t xml:space="preserve">Gj</t>
  </si>
  <si>
    <t xml:space="preserve">MWh</t>
  </si>
  <si>
    <t xml:space="preserve">tis. m3</t>
  </si>
  <si>
    <t xml:space="preserve">Úhrnem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9" min="6" style="0" width="8.7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8" t="s">
        <v>8</v>
      </c>
      <c r="L3" s="6" t="s">
        <v>9</v>
      </c>
      <c r="M3" s="6"/>
    </row>
    <row r="4" customFormat="false" ht="17.1" hidden="false" customHeight="true" outlineLevel="0" collapsed="false">
      <c r="A4" s="5"/>
      <c r="B4" s="9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1</v>
      </c>
    </row>
    <row r="5" customFormat="false" ht="15" hidden="false" customHeight="true" outlineLevel="0" collapsed="false">
      <c r="A5" s="10" t="s">
        <v>15</v>
      </c>
      <c r="B5" s="11" t="n">
        <f aca="false">SUM(B6:B19)</f>
        <v>9257120</v>
      </c>
      <c r="C5" s="11" t="n">
        <f aca="false">SUM(C6:C19)</f>
        <v>238967445</v>
      </c>
      <c r="D5" s="11" t="n">
        <f aca="false">SUM(D6:D19)</f>
        <v>44337440</v>
      </c>
      <c r="E5" s="12" t="n">
        <f aca="false">SUM(E6:E19)</f>
        <v>553239528</v>
      </c>
      <c r="F5" s="11" t="n">
        <f aca="false">SUM(F6:F19)</f>
        <v>3271932</v>
      </c>
      <c r="G5" s="11" t="n">
        <f aca="false">SUM(G6:G19)</f>
        <v>95065255</v>
      </c>
      <c r="H5" s="11" t="n">
        <f aca="false">SUM(H6:H19)</f>
        <v>1692301</v>
      </c>
      <c r="I5" s="11" t="n">
        <f aca="false">SUM(I6:I19)</f>
        <v>71415102.2</v>
      </c>
      <c r="J5" s="11" t="n">
        <f aca="false">SUM(J6:J19)</f>
        <v>1070150577</v>
      </c>
      <c r="K5" s="11" t="n">
        <f aca="false">SUM(K6:K19)</f>
        <v>44635853</v>
      </c>
      <c r="L5" s="11" t="n">
        <f aca="false">SUM(L6:L19)</f>
        <v>5306456</v>
      </c>
      <c r="M5" s="11" t="n">
        <f aca="false">SUM(M6:M19)</f>
        <v>180419504</v>
      </c>
    </row>
    <row r="6" customFormat="false" ht="15" hidden="false" customHeight="true" outlineLevel="0" collapsed="false">
      <c r="A6" s="13" t="s">
        <v>16</v>
      </c>
      <c r="B6" s="14" t="n">
        <v>1363814</v>
      </c>
      <c r="C6" s="14" t="n">
        <v>30650319</v>
      </c>
      <c r="D6" s="14" t="n">
        <v>29645519</v>
      </c>
      <c r="E6" s="15" t="n">
        <v>349245882</v>
      </c>
      <c r="F6" s="16" t="n">
        <v>26262</v>
      </c>
      <c r="G6" s="16" t="n">
        <v>634662</v>
      </c>
      <c r="H6" s="16" t="n">
        <v>309695</v>
      </c>
      <c r="I6" s="16" t="n">
        <v>13069129</v>
      </c>
      <c r="J6" s="16" t="n">
        <v>640485786</v>
      </c>
      <c r="K6" s="17" t="n">
        <v>12948086</v>
      </c>
      <c r="L6" s="17" t="n">
        <v>837981</v>
      </c>
      <c r="M6" s="16" t="n">
        <f aca="false">+L6*34</f>
        <v>28491354</v>
      </c>
    </row>
    <row r="7" customFormat="false" ht="15" hidden="false" customHeight="true" outlineLevel="0" collapsed="false">
      <c r="A7" s="18" t="s">
        <v>17</v>
      </c>
      <c r="B7" s="14" t="n">
        <v>244475</v>
      </c>
      <c r="C7" s="14" t="n">
        <v>5327013</v>
      </c>
      <c r="D7" s="14" t="n">
        <v>1709552</v>
      </c>
      <c r="E7" s="15" t="n">
        <v>27696315</v>
      </c>
      <c r="F7" s="16" t="n">
        <v>12575</v>
      </c>
      <c r="G7" s="19" t="n">
        <v>332390</v>
      </c>
      <c r="H7" s="16" t="n">
        <v>210941</v>
      </c>
      <c r="I7" s="16" t="n">
        <v>8901710.2</v>
      </c>
      <c r="J7" s="16" t="n">
        <v>43313400</v>
      </c>
      <c r="K7" s="19" t="n">
        <v>4392493</v>
      </c>
      <c r="L7" s="17" t="n">
        <v>524239</v>
      </c>
      <c r="M7" s="16" t="n">
        <f aca="false">+L7*34</f>
        <v>17824126</v>
      </c>
    </row>
    <row r="8" customFormat="false" ht="15" hidden="false" customHeight="true" outlineLevel="0" collapsed="false">
      <c r="A8" s="18" t="s">
        <v>18</v>
      </c>
      <c r="B8" s="14" t="n">
        <v>695</v>
      </c>
      <c r="C8" s="14" t="n">
        <v>15778</v>
      </c>
      <c r="D8" s="14" t="n">
        <v>916517</v>
      </c>
      <c r="E8" s="15" t="n">
        <v>12708938</v>
      </c>
      <c r="F8" s="16" t="n">
        <v>3284</v>
      </c>
      <c r="G8" s="19" t="n">
        <v>88262</v>
      </c>
      <c r="H8" s="16" t="n">
        <v>144994</v>
      </c>
      <c r="I8" s="16" t="n">
        <v>6118746.8</v>
      </c>
      <c r="J8" s="16" t="n">
        <v>13412905</v>
      </c>
      <c r="K8" s="19" t="n">
        <v>1517155</v>
      </c>
      <c r="L8" s="17" t="n">
        <v>213192</v>
      </c>
      <c r="M8" s="16" t="n">
        <f aca="false">+L8*34</f>
        <v>7248528</v>
      </c>
    </row>
    <row r="9" customFormat="false" ht="15" hidden="false" customHeight="true" outlineLevel="0" collapsed="false">
      <c r="A9" s="18" t="s">
        <v>19</v>
      </c>
      <c r="B9" s="14" t="n">
        <v>490</v>
      </c>
      <c r="C9" s="14" t="n">
        <v>10800</v>
      </c>
      <c r="D9" s="14" t="n">
        <v>1311461</v>
      </c>
      <c r="E9" s="15" t="n">
        <v>17412986</v>
      </c>
      <c r="F9" s="16" t="n">
        <v>4298</v>
      </c>
      <c r="G9" s="19" t="n">
        <v>119717</v>
      </c>
      <c r="H9" s="16" t="n">
        <v>92739</v>
      </c>
      <c r="I9" s="16" t="n">
        <v>3913585.8</v>
      </c>
      <c r="J9" s="16" t="n">
        <v>16855921</v>
      </c>
      <c r="K9" s="19" t="n">
        <v>1705473</v>
      </c>
      <c r="L9" s="17" t="n">
        <v>262356</v>
      </c>
      <c r="M9" s="16" t="n">
        <f aca="false">+L9*34</f>
        <v>8920104</v>
      </c>
    </row>
    <row r="10" customFormat="false" ht="15" hidden="false" customHeight="true" outlineLevel="0" collapsed="false">
      <c r="A10" s="18" t="s">
        <v>20</v>
      </c>
      <c r="B10" s="14" t="n">
        <v>356</v>
      </c>
      <c r="C10" s="14" t="n">
        <v>8482</v>
      </c>
      <c r="D10" s="14" t="n">
        <v>4364418</v>
      </c>
      <c r="E10" s="15" t="n">
        <v>58539527</v>
      </c>
      <c r="F10" s="16" t="n">
        <v>284</v>
      </c>
      <c r="G10" s="16" t="n">
        <v>7559</v>
      </c>
      <c r="H10" s="16" t="n">
        <v>51276</v>
      </c>
      <c r="I10" s="16" t="n">
        <v>2163847.2</v>
      </c>
      <c r="J10" s="16" t="n">
        <v>77292014</v>
      </c>
      <c r="K10" s="16" t="n">
        <v>1101195</v>
      </c>
      <c r="L10" s="17" t="n">
        <v>147310</v>
      </c>
      <c r="M10" s="16" t="n">
        <f aca="false">+L10*34</f>
        <v>5008540</v>
      </c>
    </row>
    <row r="11" customFormat="false" ht="15" hidden="false" customHeight="true" outlineLevel="0" collapsed="false">
      <c r="A11" s="18" t="s">
        <v>21</v>
      </c>
      <c r="B11" s="14" t="n">
        <v>532</v>
      </c>
      <c r="C11" s="14" t="n">
        <v>10551</v>
      </c>
      <c r="D11" s="14" t="n">
        <v>2703515</v>
      </c>
      <c r="E11" s="15" t="n">
        <v>35102569</v>
      </c>
      <c r="F11" s="16" t="n">
        <v>517</v>
      </c>
      <c r="G11" s="16" t="n">
        <v>13647</v>
      </c>
      <c r="H11" s="16" t="n">
        <v>137082</v>
      </c>
      <c r="I11" s="16" t="n">
        <v>5784860.4</v>
      </c>
      <c r="J11" s="16" t="n">
        <v>59199564</v>
      </c>
      <c r="K11" s="16" t="n">
        <v>5221740</v>
      </c>
      <c r="L11" s="17" t="n">
        <v>560562</v>
      </c>
      <c r="M11" s="16" t="n">
        <f aca="false">+L11*34</f>
        <v>19059108</v>
      </c>
    </row>
    <row r="12" customFormat="false" ht="15" hidden="false" customHeight="true" outlineLevel="0" collapsed="false">
      <c r="A12" s="18" t="s">
        <v>22</v>
      </c>
      <c r="B12" s="14" t="n">
        <v>733</v>
      </c>
      <c r="C12" s="14" t="n">
        <v>17740</v>
      </c>
      <c r="D12" s="14" t="n">
        <v>29482</v>
      </c>
      <c r="E12" s="15" t="n">
        <v>389227</v>
      </c>
      <c r="F12" s="16" t="n">
        <v>856</v>
      </c>
      <c r="G12" s="16" t="n">
        <v>23013</v>
      </c>
      <c r="H12" s="16" t="n">
        <v>34525</v>
      </c>
      <c r="I12" s="16" t="n">
        <v>1456955</v>
      </c>
      <c r="J12" s="16" t="n">
        <v>6867251</v>
      </c>
      <c r="K12" s="16" t="n">
        <v>1274322</v>
      </c>
      <c r="L12" s="17" t="n">
        <f aca="false">231219-40000</f>
        <v>191219</v>
      </c>
      <c r="M12" s="16" t="n">
        <f aca="false">+L12*34</f>
        <v>6501446</v>
      </c>
    </row>
    <row r="13" customFormat="false" ht="15" hidden="false" customHeight="true" outlineLevel="0" collapsed="false">
      <c r="A13" s="18" t="s">
        <v>23</v>
      </c>
      <c r="B13" s="14" t="n">
        <v>2222</v>
      </c>
      <c r="C13" s="14" t="n">
        <v>46160</v>
      </c>
      <c r="D13" s="14" t="n">
        <v>46397</v>
      </c>
      <c r="E13" s="15" t="n">
        <v>710082</v>
      </c>
      <c r="F13" s="16" t="n">
        <v>21825</v>
      </c>
      <c r="G13" s="16" t="n">
        <v>640034</v>
      </c>
      <c r="H13" s="16" t="n">
        <v>85665</v>
      </c>
      <c r="I13" s="16" t="n">
        <v>3615063</v>
      </c>
      <c r="J13" s="16" t="n">
        <v>7750294</v>
      </c>
      <c r="K13" s="16" t="n">
        <v>1276282</v>
      </c>
      <c r="L13" s="17" t="n">
        <v>160586</v>
      </c>
      <c r="M13" s="16" t="n">
        <f aca="false">+L13*34</f>
        <v>5459924</v>
      </c>
    </row>
    <row r="14" customFormat="false" ht="15" hidden="false" customHeight="true" outlineLevel="0" collapsed="false">
      <c r="A14" s="18" t="s">
        <v>24</v>
      </c>
      <c r="B14" s="14" t="n">
        <v>249901</v>
      </c>
      <c r="C14" s="14" t="n">
        <v>6248601</v>
      </c>
      <c r="D14" s="14" t="n">
        <v>1917991</v>
      </c>
      <c r="E14" s="15" t="n">
        <v>27962579</v>
      </c>
      <c r="F14" s="16" t="n">
        <v>1186</v>
      </c>
      <c r="G14" s="16" t="n">
        <v>26301</v>
      </c>
      <c r="H14" s="16" t="n">
        <v>79725</v>
      </c>
      <c r="I14" s="16" t="n">
        <v>3364395</v>
      </c>
      <c r="J14" s="16" t="n">
        <v>34148758</v>
      </c>
      <c r="K14" s="16" t="n">
        <v>1542074</v>
      </c>
      <c r="L14" s="17" t="n">
        <v>211635</v>
      </c>
      <c r="M14" s="16" t="n">
        <f aca="false">+L14*34</f>
        <v>7195590</v>
      </c>
    </row>
    <row r="15" customFormat="false" ht="15" hidden="false" customHeight="true" outlineLevel="0" collapsed="false">
      <c r="A15" s="18" t="s">
        <v>25</v>
      </c>
      <c r="B15" s="14" t="n">
        <v>2030</v>
      </c>
      <c r="C15" s="14" t="n">
        <v>48978</v>
      </c>
      <c r="D15" s="14" t="n">
        <v>73306</v>
      </c>
      <c r="E15" s="15" t="n">
        <v>979850</v>
      </c>
      <c r="F15" s="16" t="n">
        <v>3515</v>
      </c>
      <c r="G15" s="16" t="n">
        <v>92875</v>
      </c>
      <c r="H15" s="16" t="n">
        <v>86118</v>
      </c>
      <c r="I15" s="16" t="n">
        <v>3634179.6</v>
      </c>
      <c r="J15" s="16" t="n">
        <v>6604538</v>
      </c>
      <c r="K15" s="16" t="n">
        <v>1606377</v>
      </c>
      <c r="L15" s="17" t="n">
        <v>237512</v>
      </c>
      <c r="M15" s="16" t="n">
        <f aca="false">+L15*34</f>
        <v>8075408</v>
      </c>
    </row>
    <row r="16" customFormat="false" ht="15" hidden="false" customHeight="true" outlineLevel="0" collapsed="false">
      <c r="A16" s="18" t="s">
        <v>26</v>
      </c>
      <c r="B16" s="14" t="n">
        <v>105749</v>
      </c>
      <c r="C16" s="14" t="n">
        <v>3066492</v>
      </c>
      <c r="D16" s="14" t="n">
        <v>35406</v>
      </c>
      <c r="E16" s="15" t="n">
        <v>538386</v>
      </c>
      <c r="F16" s="16" t="n">
        <v>17254</v>
      </c>
      <c r="G16" s="16" t="n">
        <v>460934</v>
      </c>
      <c r="H16" s="16" t="n">
        <v>176262</v>
      </c>
      <c r="I16" s="16" t="n">
        <v>7438256.4</v>
      </c>
      <c r="J16" s="16" t="n">
        <v>22173137</v>
      </c>
      <c r="K16" s="16" t="n">
        <v>2542864</v>
      </c>
      <c r="L16" s="17" t="n">
        <f aca="false">752862-20000</f>
        <v>732862</v>
      </c>
      <c r="M16" s="16" t="n">
        <f aca="false">+L16*34</f>
        <v>24917308</v>
      </c>
    </row>
    <row r="17" customFormat="false" ht="15" hidden="false" customHeight="true" outlineLevel="0" collapsed="false">
      <c r="A17" s="18" t="s">
        <v>27</v>
      </c>
      <c r="B17" s="14" t="n">
        <v>76703</v>
      </c>
      <c r="C17" s="14" t="n">
        <v>2008169</v>
      </c>
      <c r="D17" s="14" t="n">
        <v>70629</v>
      </c>
      <c r="E17" s="15" t="n">
        <v>1050876</v>
      </c>
      <c r="F17" s="16" t="n">
        <v>7039</v>
      </c>
      <c r="G17" s="16" t="n">
        <v>186714</v>
      </c>
      <c r="H17" s="16" t="n">
        <v>68851</v>
      </c>
      <c r="I17" s="16" t="n">
        <v>2905512.2</v>
      </c>
      <c r="J17" s="16" t="n">
        <v>10634914</v>
      </c>
      <c r="K17" s="16" t="n">
        <v>1525752</v>
      </c>
      <c r="L17" s="17" t="n">
        <v>294291</v>
      </c>
      <c r="M17" s="16" t="n">
        <f aca="false">+L17*34</f>
        <v>10005894</v>
      </c>
    </row>
    <row r="18" customFormat="false" ht="15" hidden="false" customHeight="true" outlineLevel="0" collapsed="false">
      <c r="A18" s="18" t="s">
        <v>28</v>
      </c>
      <c r="B18" s="14" t="n">
        <v>9258</v>
      </c>
      <c r="C18" s="14" t="n">
        <v>166080</v>
      </c>
      <c r="D18" s="14" t="n">
        <v>360365</v>
      </c>
      <c r="E18" s="15" t="n">
        <v>5172014</v>
      </c>
      <c r="F18" s="16" t="n">
        <v>3841</v>
      </c>
      <c r="G18" s="16" t="n">
        <v>101658</v>
      </c>
      <c r="H18" s="16" t="n">
        <v>66281</v>
      </c>
      <c r="I18" s="16" t="n">
        <v>2797058.2</v>
      </c>
      <c r="J18" s="16" t="n">
        <v>13533898</v>
      </c>
      <c r="K18" s="16" t="n">
        <v>1437022</v>
      </c>
      <c r="L18" s="17" t="n">
        <f aca="false">230343-13995</f>
        <v>216348</v>
      </c>
      <c r="M18" s="16" t="n">
        <f aca="false">+L18*34</f>
        <v>7355832</v>
      </c>
    </row>
    <row r="19" customFormat="false" ht="15" hidden="false" customHeight="true" outlineLevel="0" collapsed="false">
      <c r="A19" s="18" t="s">
        <v>29</v>
      </c>
      <c r="B19" s="14" t="n">
        <v>7200162</v>
      </c>
      <c r="C19" s="14" t="n">
        <v>191342282</v>
      </c>
      <c r="D19" s="14" t="n">
        <v>1152882</v>
      </c>
      <c r="E19" s="15" t="n">
        <v>15730297</v>
      </c>
      <c r="F19" s="16" t="n">
        <v>3169196</v>
      </c>
      <c r="G19" s="16" t="n">
        <v>92337489</v>
      </c>
      <c r="H19" s="16" t="n">
        <v>148147</v>
      </c>
      <c r="I19" s="16" t="n">
        <v>6251803.4</v>
      </c>
      <c r="J19" s="16" t="n">
        <v>117878197</v>
      </c>
      <c r="K19" s="16" t="n">
        <v>6545018</v>
      </c>
      <c r="L19" s="17" t="n">
        <v>716363</v>
      </c>
      <c r="M19" s="16" t="n">
        <f aca="false">+L19*34</f>
        <v>24356342</v>
      </c>
    </row>
    <row r="20" customFormat="false" ht="20.1" hidden="false" customHeight="true" outlineLevel="0" collapsed="false">
      <c r="A20" s="18"/>
      <c r="B20" s="20"/>
      <c r="C20" s="20"/>
      <c r="D20" s="20"/>
      <c r="E20" s="20"/>
      <c r="F20" s="20"/>
      <c r="G20" s="21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</row>
  </sheetData>
  <mergeCells count="8">
    <mergeCell ref="A1:F1"/>
    <mergeCell ref="A2:G2"/>
    <mergeCell ref="A3:A4"/>
    <mergeCell ref="B3:C3"/>
    <mergeCell ref="D3:E3"/>
    <mergeCell ref="F3:G3"/>
    <mergeCell ref="H3:I3"/>
    <mergeCell ref="L3:M3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49:00Z</dcterms:created>
  <dc:creator>System Service</dc:creator>
  <dc:description/>
  <dc:language>en-US</dc:language>
  <cp:lastModifiedBy>Macuchova</cp:lastModifiedBy>
  <cp:lastPrinted>2007-09-18T15:20:58Z</cp:lastPrinted>
  <dcterms:modified xsi:type="dcterms:W3CDTF">2007-09-18T15:30:22Z</dcterms:modified>
  <cp:revision>0</cp:revision>
  <dc:subject/>
  <dc:title/>
</cp:coreProperties>
</file>