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Tab. 4  Obyvatelstvo 15-ti leté a starší podle nejvyššího ukončeného vzdělání, podle národnosti  </t>
  </si>
  <si>
    <t xml:space="preserve">             a podle pohlaví k 1. 3. 2001</t>
  </si>
  <si>
    <t xml:space="preserve">Národnost</t>
  </si>
  <si>
    <t xml:space="preserve">Nejvyšší ukončené vzdělání</t>
  </si>
  <si>
    <t xml:space="preserve">Obyvatelstvo</t>
  </si>
  <si>
    <t xml:space="preserve">základní</t>
  </si>
  <si>
    <t xml:space="preserve">střední</t>
  </si>
  <si>
    <t xml:space="preserve">úplné</t>
  </si>
  <si>
    <t xml:space="preserve">vyšší</t>
  </si>
  <si>
    <t xml:space="preserve">vysokoškol.</t>
  </si>
  <si>
    <t xml:space="preserve">bez vzdělání</t>
  </si>
  <si>
    <t xml:space="preserve">nezjištěné vzdělání</t>
  </si>
  <si>
    <t xml:space="preserve">15-ti leté </t>
  </si>
  <si>
    <t xml:space="preserve">odborné </t>
  </si>
  <si>
    <t xml:space="preserve">a starší</t>
  </si>
  <si>
    <t xml:space="preserve">s maturitou</t>
  </si>
  <si>
    <t xml:space="preserve">a nástavb.</t>
  </si>
  <si>
    <t xml:space="preserve">celkem</t>
  </si>
  <si>
    <t xml:space="preserve">Muži (abs.)</t>
  </si>
  <si>
    <t xml:space="preserve">česká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maďarská</t>
  </si>
  <si>
    <t xml:space="preserve">ukrajinská</t>
  </si>
  <si>
    <t xml:space="preserve">ruská</t>
  </si>
  <si>
    <t xml:space="preserve">vietnamská</t>
  </si>
  <si>
    <t xml:space="preserve">jiná</t>
  </si>
  <si>
    <t xml:space="preserve">nezjištěná</t>
  </si>
  <si>
    <t xml:space="preserve">Celkem</t>
  </si>
  <si>
    <t xml:space="preserve">Ženy (abs.)</t>
  </si>
  <si>
    <t xml:space="preserve">dokončení</t>
  </si>
  <si>
    <t xml:space="preserve">Celkem (abs.)</t>
  </si>
  <si>
    <t xml:space="preserve">Celkem (v 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56"/>
    <col collapsed="false" customWidth="true" hidden="false" outlineLevel="0" max="3" min="3" style="0" width="9.99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7" min="7" style="0" width="6.7"/>
    <col collapsed="false" customWidth="true" hidden="false" outlineLevel="0" max="8" min="8" style="0" width="7.85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 t="s">
        <v>0</v>
      </c>
      <c r="I1" s="2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I2" s="2"/>
      <c r="J2" s="1"/>
      <c r="K2" s="1"/>
      <c r="L2" s="1"/>
      <c r="M2" s="1"/>
      <c r="N2" s="1"/>
      <c r="O2" s="1"/>
      <c r="P2" s="1"/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5" t="s">
        <v>4</v>
      </c>
    </row>
    <row r="6" customFormat="false" ht="12.75" hidden="false" customHeight="true" outlineLevel="0" collapsed="false">
      <c r="A6" s="3"/>
      <c r="B6" s="6" t="s">
        <v>5</v>
      </c>
      <c r="C6" s="6" t="s">
        <v>6</v>
      </c>
      <c r="D6" s="7" t="s">
        <v>7</v>
      </c>
      <c r="E6" s="8" t="s">
        <v>8</v>
      </c>
      <c r="F6" s="6" t="s">
        <v>9</v>
      </c>
      <c r="G6" s="9" t="s">
        <v>10</v>
      </c>
      <c r="H6" s="9" t="s">
        <v>11</v>
      </c>
      <c r="I6" s="10" t="s">
        <v>12</v>
      </c>
    </row>
    <row r="7" customFormat="false" ht="12.75" hidden="false" customHeight="false" outlineLevel="0" collapsed="false">
      <c r="A7" s="3"/>
      <c r="B7" s="6"/>
      <c r="C7" s="6"/>
      <c r="D7" s="11" t="s">
        <v>6</v>
      </c>
      <c r="E7" s="8" t="s">
        <v>13</v>
      </c>
      <c r="F7" s="6"/>
      <c r="G7" s="9"/>
      <c r="H7" s="9"/>
      <c r="I7" s="12" t="s">
        <v>14</v>
      </c>
    </row>
    <row r="8" customFormat="false" ht="13.5" hidden="false" customHeight="false" outlineLevel="0" collapsed="false">
      <c r="A8" s="3"/>
      <c r="B8" s="6"/>
      <c r="C8" s="6"/>
      <c r="D8" s="13" t="s">
        <v>15</v>
      </c>
      <c r="E8" s="14" t="s">
        <v>16</v>
      </c>
      <c r="F8" s="6"/>
      <c r="G8" s="9"/>
      <c r="H8" s="9"/>
      <c r="I8" s="15" t="s">
        <v>17</v>
      </c>
      <c r="K8" s="16"/>
    </row>
    <row r="9" customFormat="false" ht="12.75" hidden="false" customHeight="false" outlineLevel="0" collapsed="false">
      <c r="A9" s="17" t="s">
        <v>18</v>
      </c>
      <c r="B9" s="17"/>
      <c r="C9" s="17"/>
      <c r="D9" s="17"/>
      <c r="E9" s="17"/>
      <c r="F9" s="17"/>
      <c r="G9" s="17"/>
      <c r="H9" s="17"/>
      <c r="I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6.5" hidden="false" customHeight="true" outlineLevel="0" collapsed="false">
      <c r="A12" s="18" t="s">
        <v>19</v>
      </c>
      <c r="B12" s="19" t="n">
        <v>603925</v>
      </c>
      <c r="C12" s="20" t="n">
        <f aca="false">961349+736773</f>
        <v>1698122</v>
      </c>
      <c r="D12" s="19" t="n">
        <f aca="false">74030+135200+638305</f>
        <v>847535</v>
      </c>
      <c r="E12" s="20" t="n">
        <f aca="false">57404+43693</f>
        <v>101097</v>
      </c>
      <c r="F12" s="19" t="n">
        <f aca="false">368912+22789</f>
        <v>391701</v>
      </c>
      <c r="G12" s="20" t="n">
        <v>13930</v>
      </c>
      <c r="H12" s="19" t="n">
        <v>30747</v>
      </c>
      <c r="I12" s="21" t="n">
        <f aca="false">SUM(B12:H12)</f>
        <v>3687057</v>
      </c>
    </row>
    <row r="13" customFormat="false" ht="16.5" hidden="false" customHeight="true" outlineLevel="0" collapsed="false">
      <c r="A13" s="18" t="s">
        <v>20</v>
      </c>
      <c r="B13" s="22" t="n">
        <v>23904</v>
      </c>
      <c r="C13" s="20" t="n">
        <f aca="false">46056+35240</f>
        <v>81296</v>
      </c>
      <c r="D13" s="22" t="n">
        <f aca="false">3601+6302+32728</f>
        <v>42631</v>
      </c>
      <c r="E13" s="20" t="n">
        <f aca="false">3138+2313</f>
        <v>5451</v>
      </c>
      <c r="F13" s="22" t="n">
        <f aca="false">19537+1207</f>
        <v>20744</v>
      </c>
      <c r="G13" s="20" t="n">
        <v>288</v>
      </c>
      <c r="H13" s="22" t="n">
        <v>549</v>
      </c>
      <c r="I13" s="21" t="n">
        <f aca="false">SUM(B13:H13)</f>
        <v>174863</v>
      </c>
    </row>
    <row r="14" customFormat="false" ht="16.5" hidden="false" customHeight="true" outlineLevel="0" collapsed="false">
      <c r="A14" s="18" t="s">
        <v>21</v>
      </c>
      <c r="B14" s="22" t="n">
        <v>636</v>
      </c>
      <c r="C14" s="20" t="n">
        <f aca="false">1493+962</f>
        <v>2455</v>
      </c>
      <c r="D14" s="22" t="n">
        <f aca="false">144+255+1236</f>
        <v>1635</v>
      </c>
      <c r="E14" s="20" t="n">
        <f aca="false">140+107</f>
        <v>247</v>
      </c>
      <c r="F14" s="22" t="n">
        <f aca="false">821+33</f>
        <v>854</v>
      </c>
      <c r="G14" s="20" t="n">
        <v>11</v>
      </c>
      <c r="H14" s="22" t="n">
        <v>26</v>
      </c>
      <c r="I14" s="21" t="n">
        <f aca="false">SUM(B14:H14)</f>
        <v>5864</v>
      </c>
    </row>
    <row r="15" customFormat="false" ht="16.5" hidden="false" customHeight="true" outlineLevel="0" collapsed="false">
      <c r="A15" s="18" t="s">
        <v>22</v>
      </c>
      <c r="B15" s="22" t="n">
        <v>23879</v>
      </c>
      <c r="C15" s="20" t="n">
        <f aca="false">21971+15457</f>
        <v>37428</v>
      </c>
      <c r="D15" s="22" t="n">
        <f aca="false">1206+3397+11114</f>
        <v>15717</v>
      </c>
      <c r="E15" s="20" t="n">
        <f aca="false">859+915</f>
        <v>1774</v>
      </c>
      <c r="F15" s="22" t="n">
        <f aca="false">9663+583</f>
        <v>10246</v>
      </c>
      <c r="G15" s="20" t="n">
        <v>1031</v>
      </c>
      <c r="H15" s="22" t="n">
        <v>1112</v>
      </c>
      <c r="I15" s="21" t="n">
        <f aca="false">SUM(B15:H15)</f>
        <v>91187</v>
      </c>
    </row>
    <row r="16" customFormat="false" ht="16.5" hidden="false" customHeight="true" outlineLevel="0" collapsed="false">
      <c r="A16" s="18" t="s">
        <v>23</v>
      </c>
      <c r="B16" s="22" t="n">
        <v>2971</v>
      </c>
      <c r="C16" s="20" t="n">
        <f aca="false">5975+2518</f>
        <v>8493</v>
      </c>
      <c r="D16" s="22" t="n">
        <f aca="false">407+826+3454</f>
        <v>4687</v>
      </c>
      <c r="E16" s="20" t="n">
        <f aca="false">329+221</f>
        <v>550</v>
      </c>
      <c r="F16" s="22" t="n">
        <f aca="false">2676+83</f>
        <v>2759</v>
      </c>
      <c r="G16" s="20" t="n">
        <v>65</v>
      </c>
      <c r="H16" s="22" t="n">
        <v>211</v>
      </c>
      <c r="I16" s="21" t="n">
        <f aca="false">SUM(B16:H16)</f>
        <v>19736</v>
      </c>
    </row>
    <row r="17" customFormat="false" ht="16.5" hidden="false" customHeight="true" outlineLevel="0" collapsed="false">
      <c r="A17" s="18" t="s">
        <v>24</v>
      </c>
      <c r="B17" s="22" t="n">
        <v>3823</v>
      </c>
      <c r="C17" s="20" t="n">
        <f aca="false">5163+3537</f>
        <v>8700</v>
      </c>
      <c r="D17" s="22" t="n">
        <f aca="false">248+417+2059</f>
        <v>2724</v>
      </c>
      <c r="E17" s="20" t="n">
        <f aca="false">251+291</f>
        <v>542</v>
      </c>
      <c r="F17" s="22" t="n">
        <f aca="false">1351+74</f>
        <v>1425</v>
      </c>
      <c r="G17" s="20" t="n">
        <v>90</v>
      </c>
      <c r="H17" s="22" t="n">
        <v>200</v>
      </c>
      <c r="I17" s="21" t="n">
        <f aca="false">SUM(B17:H17)</f>
        <v>17504</v>
      </c>
    </row>
    <row r="18" customFormat="false" ht="16.5" hidden="false" customHeight="true" outlineLevel="0" collapsed="false">
      <c r="A18" s="18" t="s">
        <v>25</v>
      </c>
      <c r="B18" s="22" t="n">
        <v>2708</v>
      </c>
      <c r="C18" s="20" t="n">
        <f aca="false">530+374</f>
        <v>904</v>
      </c>
      <c r="D18" s="22" t="n">
        <f aca="false">32+46+107</f>
        <v>185</v>
      </c>
      <c r="E18" s="20" t="n">
        <f aca="false">13+15</f>
        <v>28</v>
      </c>
      <c r="F18" s="22" t="n">
        <f aca="false">79+7</f>
        <v>86</v>
      </c>
      <c r="G18" s="20" t="n">
        <v>299</v>
      </c>
      <c r="H18" s="22" t="n">
        <v>100</v>
      </c>
      <c r="I18" s="21" t="n">
        <f aca="false">SUM(B18:H18)</f>
        <v>4310</v>
      </c>
    </row>
    <row r="19" customFormat="false" ht="16.5" hidden="false" customHeight="true" outlineLevel="0" collapsed="false">
      <c r="A19" s="18" t="s">
        <v>26</v>
      </c>
      <c r="B19" s="22" t="n">
        <v>2341</v>
      </c>
      <c r="C19" s="20" t="n">
        <f aca="false">1873+1201</f>
        <v>3074</v>
      </c>
      <c r="D19" s="22" t="n">
        <f aca="false">88+264+631</f>
        <v>983</v>
      </c>
      <c r="E19" s="20" t="n">
        <f aca="false">63+71</f>
        <v>134</v>
      </c>
      <c r="F19" s="22" t="n">
        <f aca="false">703+38</f>
        <v>741</v>
      </c>
      <c r="G19" s="20" t="n">
        <v>92</v>
      </c>
      <c r="H19" s="22" t="n">
        <v>74</v>
      </c>
      <c r="I19" s="21" t="n">
        <f aca="false">SUM(B19:H19)</f>
        <v>7439</v>
      </c>
    </row>
    <row r="20" customFormat="false" ht="16.5" hidden="false" customHeight="true" outlineLevel="0" collapsed="false">
      <c r="A20" s="18" t="s">
        <v>27</v>
      </c>
      <c r="B20" s="22" t="n">
        <v>1481</v>
      </c>
      <c r="C20" s="20" t="n">
        <f aca="false">1379+1400</f>
        <v>2779</v>
      </c>
      <c r="D20" s="22" t="n">
        <f aca="false">476+624+1437</f>
        <v>2537</v>
      </c>
      <c r="E20" s="20" t="n">
        <f aca="false">101+340</f>
        <v>441</v>
      </c>
      <c r="F20" s="22" t="n">
        <f aca="false">1078+44</f>
        <v>1122</v>
      </c>
      <c r="G20" s="20" t="n">
        <v>37</v>
      </c>
      <c r="H20" s="22" t="n">
        <v>470</v>
      </c>
      <c r="I20" s="21" t="n">
        <f aca="false">SUM(B20:H20)</f>
        <v>8867</v>
      </c>
    </row>
    <row r="21" customFormat="false" ht="16.5" hidden="false" customHeight="true" outlineLevel="0" collapsed="false">
      <c r="A21" s="18" t="s">
        <v>28</v>
      </c>
      <c r="B21" s="22" t="n">
        <v>491</v>
      </c>
      <c r="C21" s="20" t="n">
        <f aca="false">125+189</f>
        <v>314</v>
      </c>
      <c r="D21" s="22" t="n">
        <f aca="false">96+301+439</f>
        <v>836</v>
      </c>
      <c r="E21" s="20" t="n">
        <f aca="false">36+293</f>
        <v>329</v>
      </c>
      <c r="F21" s="22" t="n">
        <f aca="false">1513+128</f>
        <v>1641</v>
      </c>
      <c r="G21" s="20" t="n">
        <v>7</v>
      </c>
      <c r="H21" s="22" t="n">
        <v>151</v>
      </c>
      <c r="I21" s="21" t="n">
        <f aca="false">SUM(B21:H21)</f>
        <v>3769</v>
      </c>
    </row>
    <row r="22" customFormat="false" ht="16.5" hidden="false" customHeight="true" outlineLevel="0" collapsed="false">
      <c r="A22" s="18" t="s">
        <v>29</v>
      </c>
      <c r="B22" s="22" t="n">
        <v>2628</v>
      </c>
      <c r="C22" s="20" t="n">
        <f aca="false">842+1207</f>
        <v>2049</v>
      </c>
      <c r="D22" s="22" t="n">
        <f aca="false">469+1471+740</f>
        <v>2680</v>
      </c>
      <c r="E22" s="20" t="n">
        <f aca="false">146+160</f>
        <v>306</v>
      </c>
      <c r="F22" s="22" t="n">
        <f aca="false">612+42</f>
        <v>654</v>
      </c>
      <c r="G22" s="20" t="n">
        <v>51</v>
      </c>
      <c r="H22" s="22" t="n">
        <v>646</v>
      </c>
      <c r="I22" s="21" t="n">
        <f aca="false">SUM(B22:H22)</f>
        <v>9014</v>
      </c>
    </row>
    <row r="23" customFormat="false" ht="16.5" hidden="false" customHeight="true" outlineLevel="0" collapsed="false">
      <c r="A23" s="18" t="s">
        <v>30</v>
      </c>
      <c r="B23" s="22" t="n">
        <v>3579</v>
      </c>
      <c r="C23" s="20" t="n">
        <f aca="false">3516+3102</f>
        <v>6618</v>
      </c>
      <c r="D23" s="22" t="n">
        <f aca="false">811+2288+4517</f>
        <v>7616</v>
      </c>
      <c r="E23" s="20" t="n">
        <f aca="false">491+1009</f>
        <v>1500</v>
      </c>
      <c r="F23" s="22" t="n">
        <f aca="false">7225+668</f>
        <v>7893</v>
      </c>
      <c r="G23" s="20" t="n">
        <v>104</v>
      </c>
      <c r="H23" s="22" t="n">
        <v>802</v>
      </c>
      <c r="I23" s="21" t="n">
        <f aca="false">SUM(B23:H23)</f>
        <v>28112</v>
      </c>
    </row>
    <row r="24" customFormat="false" ht="16.5" hidden="false" customHeight="true" outlineLevel="0" collapsed="false">
      <c r="A24" s="18" t="s">
        <v>31</v>
      </c>
      <c r="B24" s="22" t="n">
        <v>10711</v>
      </c>
      <c r="C24" s="20" t="n">
        <f aca="false">12007+9144</f>
        <v>21151</v>
      </c>
      <c r="D24" s="22" t="n">
        <f aca="false">953+2008+7066</f>
        <v>10027</v>
      </c>
      <c r="E24" s="20" t="n">
        <f aca="false">674+586</f>
        <v>1260</v>
      </c>
      <c r="F24" s="22" t="n">
        <f aca="false">5159+355</f>
        <v>5514</v>
      </c>
      <c r="G24" s="20" t="n">
        <v>478</v>
      </c>
      <c r="H24" s="22" t="n">
        <v>26204</v>
      </c>
      <c r="I24" s="21" t="n">
        <f aca="false">SUM(B24:H24)</f>
        <v>75345</v>
      </c>
    </row>
    <row r="25" customFormat="false" ht="11.25" hidden="false" customHeight="true" outlineLevel="0" collapsed="false">
      <c r="A25" s="23" t="s">
        <v>32</v>
      </c>
      <c r="B25" s="24" t="n">
        <f aca="false">SUM(B12:B24)</f>
        <v>683077</v>
      </c>
      <c r="C25" s="24" t="n">
        <f aca="false">SUM(C12:C24)</f>
        <v>1873383</v>
      </c>
      <c r="D25" s="24" t="n">
        <f aca="false">SUM(D12:D24)</f>
        <v>939793</v>
      </c>
      <c r="E25" s="24" t="n">
        <f aca="false">SUM(E12:E24)</f>
        <v>113659</v>
      </c>
      <c r="F25" s="24" t="n">
        <f aca="false">SUM(F12:F24)</f>
        <v>445380</v>
      </c>
      <c r="G25" s="24" t="n">
        <f aca="false">SUM(G12:G24)</f>
        <v>16483</v>
      </c>
      <c r="H25" s="24" t="n">
        <f aca="false">SUM(H12:H24)</f>
        <v>61292</v>
      </c>
      <c r="I25" s="25" t="n">
        <f aca="false">SUM(I12:I24)</f>
        <v>4133067</v>
      </c>
    </row>
    <row r="26" customFormat="false" ht="7.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5"/>
    </row>
    <row r="27" customFormat="false" ht="12.75" hidden="false" customHeight="false" outlineLevel="0" collapsed="false">
      <c r="A27" s="26" t="s">
        <v>33</v>
      </c>
      <c r="B27" s="26"/>
      <c r="C27" s="26"/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6.5" hidden="false" customHeight="true" outlineLevel="0" collapsed="false">
      <c r="A30" s="18" t="s">
        <v>19</v>
      </c>
      <c r="B30" s="19" t="n">
        <v>1147815</v>
      </c>
      <c r="C30" s="20" t="n">
        <f aca="false">639830+633884</f>
        <v>1273714</v>
      </c>
      <c r="D30" s="19" t="n">
        <f aca="false">38176+254367+810935</f>
        <v>1103478</v>
      </c>
      <c r="E30" s="20" t="n">
        <f aca="false">115351+52552</f>
        <v>167903</v>
      </c>
      <c r="F30" s="19" t="n">
        <f aca="false">279962+5929</f>
        <v>285891</v>
      </c>
      <c r="G30" s="20" t="n">
        <v>17075</v>
      </c>
      <c r="H30" s="19" t="n">
        <v>28909</v>
      </c>
      <c r="I30" s="21" t="n">
        <f aca="false">SUM(B30:H30)</f>
        <v>4024785</v>
      </c>
    </row>
    <row r="31" customFormat="false" ht="16.5" hidden="false" customHeight="true" outlineLevel="0" collapsed="false">
      <c r="A31" s="18" t="s">
        <v>20</v>
      </c>
      <c r="B31" s="22" t="n">
        <v>46182</v>
      </c>
      <c r="C31" s="20" t="n">
        <f aca="false">25417+22471</f>
        <v>47888</v>
      </c>
      <c r="D31" s="22" t="n">
        <f aca="false">1490+8408+30007</f>
        <v>39905</v>
      </c>
      <c r="E31" s="20" t="n">
        <f aca="false">4189+1869</f>
        <v>6058</v>
      </c>
      <c r="F31" s="22" t="n">
        <f aca="false">8894+175</f>
        <v>9069</v>
      </c>
      <c r="G31" s="20" t="n">
        <v>296</v>
      </c>
      <c r="H31" s="22" t="n">
        <v>496</v>
      </c>
      <c r="I31" s="21" t="n">
        <f aca="false">SUM(B31:H31)</f>
        <v>149894</v>
      </c>
    </row>
    <row r="32" customFormat="false" ht="16.5" hidden="false" customHeight="true" outlineLevel="0" collapsed="false">
      <c r="A32" s="18" t="s">
        <v>21</v>
      </c>
      <c r="B32" s="22" t="n">
        <v>1212</v>
      </c>
      <c r="C32" s="20" t="n">
        <f aca="false">623+477</f>
        <v>1100</v>
      </c>
      <c r="D32" s="22" t="n">
        <f aca="false">28+251+628</f>
        <v>907</v>
      </c>
      <c r="E32" s="20" t="n">
        <f aca="false">90+48</f>
        <v>138</v>
      </c>
      <c r="F32" s="22" t="n">
        <f aca="false">271+4</f>
        <v>275</v>
      </c>
      <c r="G32" s="20" t="n">
        <v>19</v>
      </c>
      <c r="H32" s="22" t="n">
        <v>14</v>
      </c>
      <c r="I32" s="21" t="n">
        <f aca="false">SUM(B32:H32)</f>
        <v>3665</v>
      </c>
    </row>
    <row r="33" customFormat="false" ht="16.5" hidden="false" customHeight="true" outlineLevel="0" collapsed="false">
      <c r="A33" s="18" t="s">
        <v>22</v>
      </c>
      <c r="B33" s="22" t="n">
        <v>42898</v>
      </c>
      <c r="C33" s="20" t="n">
        <f aca="false">11707+9390</f>
        <v>21097</v>
      </c>
      <c r="D33" s="22" t="n">
        <f aca="false">657+4840+12470</f>
        <v>17967</v>
      </c>
      <c r="E33" s="20" t="n">
        <f aca="false">1867+821</f>
        <v>2688</v>
      </c>
      <c r="F33" s="22" t="n">
        <f aca="false">7053+172</f>
        <v>7225</v>
      </c>
      <c r="G33" s="20" t="n">
        <v>2231</v>
      </c>
      <c r="H33" s="22" t="n">
        <v>948</v>
      </c>
      <c r="I33" s="21" t="n">
        <f aca="false">SUM(B33:H33)</f>
        <v>95054</v>
      </c>
    </row>
    <row r="34" customFormat="false" ht="16.5" hidden="false" customHeight="true" outlineLevel="0" collapsed="false">
      <c r="A34" s="18" t="s">
        <v>23</v>
      </c>
      <c r="B34" s="22" t="n">
        <v>11054</v>
      </c>
      <c r="C34" s="20" t="n">
        <f aca="false">5254+3043</f>
        <v>8297</v>
      </c>
      <c r="D34" s="22" t="n">
        <f aca="false">364+1759+4138</f>
        <v>6261</v>
      </c>
      <c r="E34" s="20" t="n">
        <f aca="false">640+293</f>
        <v>933</v>
      </c>
      <c r="F34" s="22" t="n">
        <f aca="false">1719+25</f>
        <v>1744</v>
      </c>
      <c r="G34" s="20" t="n">
        <v>191</v>
      </c>
      <c r="H34" s="22" t="n">
        <v>140</v>
      </c>
      <c r="I34" s="21" t="n">
        <f aca="false">SUM(B34:H34)</f>
        <v>28620</v>
      </c>
    </row>
    <row r="35" customFormat="false" ht="16.5" hidden="false" customHeight="true" outlineLevel="0" collapsed="false">
      <c r="A35" s="18" t="s">
        <v>24</v>
      </c>
      <c r="B35" s="22" t="n">
        <v>10246</v>
      </c>
      <c r="C35" s="20" t="n">
        <f aca="false">3228+2365</f>
        <v>5593</v>
      </c>
      <c r="D35" s="22" t="n">
        <f aca="false">111+656+1741</f>
        <v>2508</v>
      </c>
      <c r="E35" s="20" t="n">
        <f aca="false">291+178</f>
        <v>469</v>
      </c>
      <c r="F35" s="22" t="n">
        <f aca="false">671+24</f>
        <v>695</v>
      </c>
      <c r="G35" s="20" t="n">
        <v>191</v>
      </c>
      <c r="H35" s="22" t="n">
        <v>196</v>
      </c>
      <c r="I35" s="21" t="n">
        <f aca="false">SUM(B35:H35)</f>
        <v>19898</v>
      </c>
    </row>
    <row r="36" customFormat="false" ht="16.5" hidden="false" customHeight="true" outlineLevel="0" collapsed="false">
      <c r="A36" s="18" t="s">
        <v>25</v>
      </c>
      <c r="B36" s="22" t="n">
        <v>2635</v>
      </c>
      <c r="C36" s="20" t="n">
        <f aca="false">290+216</f>
        <v>506</v>
      </c>
      <c r="D36" s="22" t="n">
        <f aca="false">10+36+120</f>
        <v>166</v>
      </c>
      <c r="E36" s="20" t="n">
        <f aca="false">18+8</f>
        <v>26</v>
      </c>
      <c r="F36" s="22" t="n">
        <f aca="false">41+2</f>
        <v>43</v>
      </c>
      <c r="G36" s="20" t="n">
        <v>375</v>
      </c>
      <c r="H36" s="22" t="n">
        <v>106</v>
      </c>
      <c r="I36" s="21" t="n">
        <f aca="false">SUM(B36:H36)</f>
        <v>3857</v>
      </c>
    </row>
    <row r="37" customFormat="false" ht="16.5" hidden="false" customHeight="true" outlineLevel="0" collapsed="false">
      <c r="A37" s="18" t="s">
        <v>26</v>
      </c>
      <c r="B37" s="22" t="n">
        <v>3564</v>
      </c>
      <c r="C37" s="20" t="n">
        <f aca="false">750+593</f>
        <v>1343</v>
      </c>
      <c r="D37" s="22" t="n">
        <f aca="false">56+393+562</f>
        <v>1011</v>
      </c>
      <c r="E37" s="20" t="n">
        <f aca="false">120+45</f>
        <v>165</v>
      </c>
      <c r="F37" s="22" t="n">
        <f aca="false">374+5</f>
        <v>379</v>
      </c>
      <c r="G37" s="20" t="n">
        <v>162</v>
      </c>
      <c r="H37" s="22" t="n">
        <v>66</v>
      </c>
      <c r="I37" s="21" t="n">
        <f aca="false">SUM(B37:H37)</f>
        <v>6690</v>
      </c>
    </row>
    <row r="38" customFormat="false" ht="16.5" hidden="false" customHeight="true" outlineLevel="0" collapsed="false">
      <c r="A38" s="18" t="s">
        <v>27</v>
      </c>
      <c r="B38" s="22" t="n">
        <v>2522</v>
      </c>
      <c r="C38" s="20" t="n">
        <f aca="false">1292+1363</f>
        <v>2655</v>
      </c>
      <c r="D38" s="22" t="n">
        <f aca="false">524+902+2052</f>
        <v>3478</v>
      </c>
      <c r="E38" s="20" t="n">
        <f aca="false">149+486</f>
        <v>635</v>
      </c>
      <c r="F38" s="22" t="n">
        <f aca="false">1339+28</f>
        <v>1367</v>
      </c>
      <c r="G38" s="20" t="n">
        <v>90</v>
      </c>
      <c r="H38" s="22" t="n">
        <v>393</v>
      </c>
      <c r="I38" s="21" t="n">
        <f aca="false">SUM(B38:H38)</f>
        <v>11140</v>
      </c>
    </row>
    <row r="39" customFormat="false" ht="16.5" hidden="false" customHeight="true" outlineLevel="0" collapsed="false">
      <c r="A39" s="18" t="s">
        <v>28</v>
      </c>
      <c r="B39" s="22" t="n">
        <v>890</v>
      </c>
      <c r="C39" s="20" t="n">
        <f aca="false">265+357</f>
        <v>622</v>
      </c>
      <c r="D39" s="22" t="n">
        <f aca="false">155+598+1100</f>
        <v>1853</v>
      </c>
      <c r="E39" s="20" t="n">
        <f aca="false">85+476</f>
        <v>561</v>
      </c>
      <c r="F39" s="22" t="n">
        <f aca="false">2576+114</f>
        <v>2690</v>
      </c>
      <c r="G39" s="20" t="n">
        <v>35</v>
      </c>
      <c r="H39" s="22" t="n">
        <v>208</v>
      </c>
      <c r="I39" s="21" t="n">
        <f aca="false">SUM(B39:H39)</f>
        <v>6859</v>
      </c>
    </row>
    <row r="40" customFormat="false" ht="16.5" hidden="false" customHeight="true" outlineLevel="0" collapsed="false">
      <c r="A40" s="18" t="s">
        <v>29</v>
      </c>
      <c r="B40" s="22" t="n">
        <v>1825</v>
      </c>
      <c r="C40" s="20" t="n">
        <f aca="false">417+605</f>
        <v>1022</v>
      </c>
      <c r="D40" s="22" t="n">
        <f aca="false">259+770+379</f>
        <v>1408</v>
      </c>
      <c r="E40" s="20" t="n">
        <f aca="false">83+84</f>
        <v>167</v>
      </c>
      <c r="F40" s="22" t="n">
        <f aca="false">253+16</f>
        <v>269</v>
      </c>
      <c r="G40" s="20" t="n">
        <v>48</v>
      </c>
      <c r="H40" s="22" t="n">
        <v>405</v>
      </c>
      <c r="I40" s="21" t="n">
        <f aca="false">SUM(B40:H40)</f>
        <v>5144</v>
      </c>
    </row>
    <row r="41" customFormat="false" ht="16.5" hidden="false" customHeight="true" outlineLevel="0" collapsed="false">
      <c r="A41" s="18" t="s">
        <v>30</v>
      </c>
      <c r="B41" s="22" t="n">
        <v>4380</v>
      </c>
      <c r="C41" s="20" t="n">
        <f aca="false">1761+1759</f>
        <v>3520</v>
      </c>
      <c r="D41" s="22" t="n">
        <f aca="false">389+1763+2782</f>
        <v>4934</v>
      </c>
      <c r="E41" s="20" t="n">
        <f aca="false">444+703</f>
        <v>1147</v>
      </c>
      <c r="F41" s="22" t="n">
        <f aca="false">3701+221</f>
        <v>3922</v>
      </c>
      <c r="G41" s="20" t="n">
        <v>167</v>
      </c>
      <c r="H41" s="22" t="n">
        <v>461</v>
      </c>
      <c r="I41" s="21" t="n">
        <f aca="false">SUM(B41:H41)</f>
        <v>18531</v>
      </c>
    </row>
    <row r="42" customFormat="false" ht="16.5" hidden="false" customHeight="true" outlineLevel="0" collapsed="false">
      <c r="A42" s="18" t="s">
        <v>31</v>
      </c>
      <c r="B42" s="22" t="n">
        <v>16809</v>
      </c>
      <c r="C42" s="20" t="n">
        <f aca="false">7595+7065</f>
        <v>14660</v>
      </c>
      <c r="D42" s="22" t="n">
        <f aca="false">501+2840+7907</f>
        <v>11248</v>
      </c>
      <c r="E42" s="20" t="n">
        <f aca="false">1142+563</f>
        <v>1705</v>
      </c>
      <c r="F42" s="22" t="n">
        <f aca="false">3422+88</f>
        <v>3510</v>
      </c>
      <c r="G42" s="20" t="n">
        <v>569</v>
      </c>
      <c r="H42" s="22" t="n">
        <v>19493</v>
      </c>
      <c r="I42" s="21" t="n">
        <f aca="false">SUM(B42:H42)</f>
        <v>67994</v>
      </c>
    </row>
    <row r="43" customFormat="false" ht="11.25" hidden="false" customHeight="true" outlineLevel="0" collapsed="false">
      <c r="A43" s="27" t="s">
        <v>32</v>
      </c>
      <c r="B43" s="28" t="n">
        <f aca="false">SUM(B30:B42)</f>
        <v>1292032</v>
      </c>
      <c r="C43" s="28" t="n">
        <f aca="false">SUM(C30:C42)</f>
        <v>1382017</v>
      </c>
      <c r="D43" s="28" t="n">
        <f aca="false">SUM(D30:D42)</f>
        <v>1195124</v>
      </c>
      <c r="E43" s="28" t="n">
        <f aca="false">SUM(E30:E42)</f>
        <v>182595</v>
      </c>
      <c r="F43" s="28" t="n">
        <f aca="false">SUM(F30:F42)</f>
        <v>317079</v>
      </c>
      <c r="G43" s="28" t="n">
        <f aca="false">SUM(G30:G42)</f>
        <v>21449</v>
      </c>
      <c r="H43" s="28" t="n">
        <f aca="false">SUM(H30:H42)</f>
        <v>51835</v>
      </c>
      <c r="I43" s="29" t="n">
        <f aca="false">SUM(I30:I42)</f>
        <v>4442131</v>
      </c>
    </row>
    <row r="44" customFormat="false" ht="7.5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9"/>
    </row>
    <row r="45" customFormat="false" ht="7.5" hidden="false" customHeight="true" outlineLevel="0" collapsed="false">
      <c r="A45" s="30"/>
      <c r="B45" s="31"/>
      <c r="C45" s="31"/>
      <c r="D45" s="31"/>
      <c r="E45" s="31"/>
      <c r="F45" s="31"/>
      <c r="G45" s="31"/>
      <c r="H45" s="31"/>
      <c r="I45" s="31"/>
    </row>
    <row r="46" customFormat="false" ht="13.5" hidden="false" customHeight="true" outlineLevel="0" collapsed="false">
      <c r="I46" s="32" t="s">
        <v>34</v>
      </c>
      <c r="J46" s="1"/>
    </row>
    <row r="47" customFormat="false" ht="13.5" hidden="false" customHeight="true" outlineLevel="0" collapsed="false">
      <c r="A47" s="3" t="s">
        <v>2</v>
      </c>
      <c r="B47" s="4" t="s">
        <v>3</v>
      </c>
      <c r="C47" s="4"/>
      <c r="D47" s="4"/>
      <c r="E47" s="4"/>
      <c r="F47" s="4"/>
      <c r="G47" s="4"/>
      <c r="H47" s="4"/>
      <c r="I47" s="5" t="s">
        <v>4</v>
      </c>
      <c r="J47" s="1"/>
    </row>
    <row r="48" customFormat="false" ht="13.5" hidden="false" customHeight="true" outlineLevel="0" collapsed="false">
      <c r="A48" s="3"/>
      <c r="B48" s="6" t="s">
        <v>5</v>
      </c>
      <c r="C48" s="6" t="s">
        <v>6</v>
      </c>
      <c r="D48" s="7" t="s">
        <v>7</v>
      </c>
      <c r="E48" s="8" t="s">
        <v>8</v>
      </c>
      <c r="F48" s="6" t="s">
        <v>9</v>
      </c>
      <c r="G48" s="9" t="s">
        <v>10</v>
      </c>
      <c r="H48" s="9" t="s">
        <v>11</v>
      </c>
      <c r="I48" s="10" t="s">
        <v>12</v>
      </c>
      <c r="J48" s="1"/>
    </row>
    <row r="49" customFormat="false" ht="12.75" hidden="false" customHeight="false" outlineLevel="0" collapsed="false">
      <c r="A49" s="3"/>
      <c r="B49" s="6"/>
      <c r="C49" s="6"/>
      <c r="D49" s="11" t="s">
        <v>6</v>
      </c>
      <c r="E49" s="8" t="s">
        <v>13</v>
      </c>
      <c r="F49" s="6"/>
      <c r="G49" s="9"/>
      <c r="H49" s="9"/>
      <c r="I49" s="12" t="s">
        <v>14</v>
      </c>
    </row>
    <row r="50" customFormat="false" ht="13.5" hidden="false" customHeight="false" outlineLevel="0" collapsed="false">
      <c r="A50" s="3"/>
      <c r="B50" s="6"/>
      <c r="C50" s="6"/>
      <c r="D50" s="13" t="s">
        <v>15</v>
      </c>
      <c r="E50" s="14" t="s">
        <v>16</v>
      </c>
      <c r="F50" s="6"/>
      <c r="G50" s="9"/>
      <c r="H50" s="9"/>
      <c r="I50" s="15" t="s">
        <v>17</v>
      </c>
    </row>
    <row r="51" customFormat="false" ht="12.75" hidden="false" customHeight="false" outlineLevel="0" collapsed="false">
      <c r="A51" s="33" t="s">
        <v>35</v>
      </c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4" t="s">
        <v>19</v>
      </c>
      <c r="B54" s="19" t="n">
        <f aca="false">+B12+B30</f>
        <v>1751740</v>
      </c>
      <c r="C54" s="20" t="n">
        <f aca="false">+C12+C30</f>
        <v>2971836</v>
      </c>
      <c r="D54" s="19" t="n">
        <f aca="false">+D12+D30</f>
        <v>1951013</v>
      </c>
      <c r="E54" s="20" t="n">
        <f aca="false">+E12+E30</f>
        <v>269000</v>
      </c>
      <c r="F54" s="19" t="n">
        <f aca="false">+F12+F30</f>
        <v>677592</v>
      </c>
      <c r="G54" s="20" t="n">
        <f aca="false">+G30+G12</f>
        <v>31005</v>
      </c>
      <c r="H54" s="19" t="n">
        <f aca="false">+H30+H12</f>
        <v>59656</v>
      </c>
      <c r="I54" s="21" t="n">
        <f aca="false">SUM(B54:H54)</f>
        <v>7711842</v>
      </c>
    </row>
    <row r="55" customFormat="false" ht="12.75" hidden="false" customHeight="false" outlineLevel="0" collapsed="false">
      <c r="A55" s="34" t="s">
        <v>20</v>
      </c>
      <c r="B55" s="22" t="n">
        <f aca="false">+B31+B13</f>
        <v>70086</v>
      </c>
      <c r="C55" s="20" t="n">
        <f aca="false">+C31+C13</f>
        <v>129184</v>
      </c>
      <c r="D55" s="22" t="n">
        <f aca="false">+D31+D13</f>
        <v>82536</v>
      </c>
      <c r="E55" s="20" t="n">
        <f aca="false">+E31+E13</f>
        <v>11509</v>
      </c>
      <c r="F55" s="22" t="n">
        <f aca="false">+F31+F13</f>
        <v>29813</v>
      </c>
      <c r="G55" s="20" t="n">
        <f aca="false">+G31+G13</f>
        <v>584</v>
      </c>
      <c r="H55" s="22" t="n">
        <f aca="false">+H31+H13</f>
        <v>1045</v>
      </c>
      <c r="I55" s="21" t="n">
        <f aca="false">SUM(B55:H55)</f>
        <v>324757</v>
      </c>
    </row>
    <row r="56" customFormat="false" ht="12.75" hidden="false" customHeight="false" outlineLevel="0" collapsed="false">
      <c r="A56" s="34" t="s">
        <v>21</v>
      </c>
      <c r="B56" s="22" t="n">
        <f aca="false">+B32+B14</f>
        <v>1848</v>
      </c>
      <c r="C56" s="20" t="n">
        <f aca="false">+C32+C14</f>
        <v>3555</v>
      </c>
      <c r="D56" s="22" t="n">
        <f aca="false">+D32+D14</f>
        <v>2542</v>
      </c>
      <c r="E56" s="20" t="n">
        <f aca="false">+E32+E14</f>
        <v>385</v>
      </c>
      <c r="F56" s="22" t="n">
        <f aca="false">+F32+F14</f>
        <v>1129</v>
      </c>
      <c r="G56" s="20" t="n">
        <f aca="false">+G32+G14</f>
        <v>30</v>
      </c>
      <c r="H56" s="22" t="n">
        <f aca="false">+H32+H14</f>
        <v>40</v>
      </c>
      <c r="I56" s="21" t="n">
        <f aca="false">SUM(B56:H56)</f>
        <v>9529</v>
      </c>
    </row>
    <row r="57" customFormat="false" ht="16.5" hidden="false" customHeight="true" outlineLevel="0" collapsed="false">
      <c r="A57" s="34" t="s">
        <v>22</v>
      </c>
      <c r="B57" s="22" t="n">
        <f aca="false">+B33+B15</f>
        <v>66777</v>
      </c>
      <c r="C57" s="20" t="n">
        <f aca="false">+C33+C15</f>
        <v>58525</v>
      </c>
      <c r="D57" s="22" t="n">
        <f aca="false">+D33+D15</f>
        <v>33684</v>
      </c>
      <c r="E57" s="20" t="n">
        <f aca="false">+E33+E15</f>
        <v>4462</v>
      </c>
      <c r="F57" s="22" t="n">
        <f aca="false">+F33+F15</f>
        <v>17471</v>
      </c>
      <c r="G57" s="20" t="n">
        <f aca="false">+G33+G15</f>
        <v>3262</v>
      </c>
      <c r="H57" s="22" t="n">
        <f aca="false">+H33+H15</f>
        <v>2060</v>
      </c>
      <c r="I57" s="21" t="n">
        <f aca="false">SUM(B57:H57)</f>
        <v>186241</v>
      </c>
    </row>
    <row r="58" customFormat="false" ht="16.5" hidden="false" customHeight="true" outlineLevel="0" collapsed="false">
      <c r="A58" s="34" t="s">
        <v>23</v>
      </c>
      <c r="B58" s="22" t="n">
        <f aca="false">+B34+B16</f>
        <v>14025</v>
      </c>
      <c r="C58" s="20" t="n">
        <f aca="false">+C34+C16</f>
        <v>16790</v>
      </c>
      <c r="D58" s="22" t="n">
        <f aca="false">+D34+D16</f>
        <v>10948</v>
      </c>
      <c r="E58" s="20" t="n">
        <f aca="false">+E34+E16</f>
        <v>1483</v>
      </c>
      <c r="F58" s="22" t="n">
        <f aca="false">+F34+F16</f>
        <v>4503</v>
      </c>
      <c r="G58" s="20" t="n">
        <f aca="false">+G34+G16</f>
        <v>256</v>
      </c>
      <c r="H58" s="22" t="n">
        <f aca="false">+H34+H16</f>
        <v>351</v>
      </c>
      <c r="I58" s="21" t="n">
        <f aca="false">SUM(B58:H58)</f>
        <v>48356</v>
      </c>
    </row>
    <row r="59" customFormat="false" ht="16.5" hidden="false" customHeight="true" outlineLevel="0" collapsed="false">
      <c r="A59" s="34" t="s">
        <v>24</v>
      </c>
      <c r="B59" s="22" t="n">
        <f aca="false">+B35+B17</f>
        <v>14069</v>
      </c>
      <c r="C59" s="20" t="n">
        <f aca="false">+C35+C17</f>
        <v>14293</v>
      </c>
      <c r="D59" s="22" t="n">
        <f aca="false">+D35+D17</f>
        <v>5232</v>
      </c>
      <c r="E59" s="20" t="n">
        <f aca="false">+E35+E17</f>
        <v>1011</v>
      </c>
      <c r="F59" s="22" t="n">
        <f aca="false">+F35+F17</f>
        <v>2120</v>
      </c>
      <c r="G59" s="20" t="n">
        <f aca="false">+G35+G17</f>
        <v>281</v>
      </c>
      <c r="H59" s="22" t="n">
        <f aca="false">+H35+H17</f>
        <v>396</v>
      </c>
      <c r="I59" s="21" t="n">
        <f aca="false">SUM(B59:H59)</f>
        <v>37402</v>
      </c>
    </row>
    <row r="60" customFormat="false" ht="16.5" hidden="false" customHeight="true" outlineLevel="0" collapsed="false">
      <c r="A60" s="34" t="s">
        <v>25</v>
      </c>
      <c r="B60" s="22" t="n">
        <f aca="false">+B36+B18</f>
        <v>5343</v>
      </c>
      <c r="C60" s="20" t="n">
        <f aca="false">+C36+C18</f>
        <v>1410</v>
      </c>
      <c r="D60" s="22" t="n">
        <f aca="false">+D36+D18</f>
        <v>351</v>
      </c>
      <c r="E60" s="20" t="n">
        <f aca="false">+E36+E18</f>
        <v>54</v>
      </c>
      <c r="F60" s="22" t="n">
        <f aca="false">+F36+F18</f>
        <v>129</v>
      </c>
      <c r="G60" s="20" t="n">
        <f aca="false">+G36+G18</f>
        <v>674</v>
      </c>
      <c r="H60" s="22" t="n">
        <f aca="false">+H36+H18</f>
        <v>206</v>
      </c>
      <c r="I60" s="21" t="n">
        <f aca="false">SUM(B60:H60)</f>
        <v>8167</v>
      </c>
    </row>
    <row r="61" customFormat="false" ht="16.5" hidden="false" customHeight="true" outlineLevel="0" collapsed="false">
      <c r="A61" s="34" t="s">
        <v>26</v>
      </c>
      <c r="B61" s="22" t="n">
        <f aca="false">+B37+B19</f>
        <v>5905</v>
      </c>
      <c r="C61" s="20" t="n">
        <f aca="false">+C37+C19</f>
        <v>4417</v>
      </c>
      <c r="D61" s="22" t="n">
        <f aca="false">+D37+D19</f>
        <v>1994</v>
      </c>
      <c r="E61" s="20" t="n">
        <f aca="false">+E37+E19</f>
        <v>299</v>
      </c>
      <c r="F61" s="22" t="n">
        <f aca="false">+F37+F19</f>
        <v>1120</v>
      </c>
      <c r="G61" s="20" t="n">
        <f aca="false">+G37+G19</f>
        <v>254</v>
      </c>
      <c r="H61" s="22" t="n">
        <f aca="false">+H37+H19</f>
        <v>140</v>
      </c>
      <c r="I61" s="21" t="n">
        <f aca="false">SUM(B61:H61)</f>
        <v>14129</v>
      </c>
    </row>
    <row r="62" customFormat="false" ht="16.5" hidden="false" customHeight="true" outlineLevel="0" collapsed="false">
      <c r="A62" s="34" t="s">
        <v>27</v>
      </c>
      <c r="B62" s="22" t="n">
        <f aca="false">+B38+B20</f>
        <v>4003</v>
      </c>
      <c r="C62" s="20" t="n">
        <f aca="false">+C38+C20</f>
        <v>5434</v>
      </c>
      <c r="D62" s="22" t="n">
        <v>6015</v>
      </c>
      <c r="E62" s="20" t="n">
        <f aca="false">250+826</f>
        <v>1076</v>
      </c>
      <c r="F62" s="22" t="n">
        <f aca="false">+F38+F20</f>
        <v>2489</v>
      </c>
      <c r="G62" s="20" t="n">
        <f aca="false">+G38+G20</f>
        <v>127</v>
      </c>
      <c r="H62" s="22" t="n">
        <f aca="false">+H38+H20</f>
        <v>863</v>
      </c>
      <c r="I62" s="21" t="n">
        <f aca="false">SUM(B62:H62)</f>
        <v>20007</v>
      </c>
    </row>
    <row r="63" customFormat="false" ht="16.5" hidden="false" customHeight="true" outlineLevel="0" collapsed="false">
      <c r="A63" s="34" t="s">
        <v>28</v>
      </c>
      <c r="B63" s="22" t="n">
        <f aca="false">+B39+B21</f>
        <v>1381</v>
      </c>
      <c r="C63" s="20" t="n">
        <f aca="false">+C39+C21</f>
        <v>936</v>
      </c>
      <c r="D63" s="22" t="n">
        <f aca="false">+D39+D21</f>
        <v>2689</v>
      </c>
      <c r="E63" s="20" t="n">
        <f aca="false">+E39+E21</f>
        <v>890</v>
      </c>
      <c r="F63" s="22" t="n">
        <f aca="false">+F39+F21</f>
        <v>4331</v>
      </c>
      <c r="G63" s="20" t="n">
        <f aca="false">+G39+G21</f>
        <v>42</v>
      </c>
      <c r="H63" s="22" t="n">
        <f aca="false">+H39+H21</f>
        <v>359</v>
      </c>
      <c r="I63" s="21" t="n">
        <f aca="false">SUM(B63:H63)</f>
        <v>10628</v>
      </c>
    </row>
    <row r="64" customFormat="false" ht="16.5" hidden="false" customHeight="true" outlineLevel="0" collapsed="false">
      <c r="A64" s="34" t="s">
        <v>29</v>
      </c>
      <c r="B64" s="22" t="n">
        <f aca="false">+B40+B22</f>
        <v>4453</v>
      </c>
      <c r="C64" s="20" t="n">
        <f aca="false">+C40+C22</f>
        <v>3071</v>
      </c>
      <c r="D64" s="22" t="n">
        <f aca="false">+D40+D22</f>
        <v>4088</v>
      </c>
      <c r="E64" s="20" t="n">
        <f aca="false">+E40+E22</f>
        <v>473</v>
      </c>
      <c r="F64" s="22" t="n">
        <f aca="false">+F40+F22</f>
        <v>923</v>
      </c>
      <c r="G64" s="20" t="n">
        <f aca="false">+G40+G22</f>
        <v>99</v>
      </c>
      <c r="H64" s="22" t="n">
        <f aca="false">+H40+H22</f>
        <v>1051</v>
      </c>
      <c r="I64" s="21" t="n">
        <f aca="false">SUM(B64:H64)</f>
        <v>14158</v>
      </c>
    </row>
    <row r="65" customFormat="false" ht="16.5" hidden="false" customHeight="true" outlineLevel="0" collapsed="false">
      <c r="A65" s="34" t="s">
        <v>30</v>
      </c>
      <c r="B65" s="22" t="n">
        <f aca="false">+B41+B23</f>
        <v>7959</v>
      </c>
      <c r="C65" s="20" t="n">
        <f aca="false">+C41+C23</f>
        <v>10138</v>
      </c>
      <c r="D65" s="22" t="n">
        <f aca="false">+D41+D23</f>
        <v>12550</v>
      </c>
      <c r="E65" s="20" t="n">
        <f aca="false">+E41+E23</f>
        <v>2647</v>
      </c>
      <c r="F65" s="22" t="n">
        <f aca="false">+F41+F23+0</f>
        <v>11815</v>
      </c>
      <c r="G65" s="20" t="n">
        <f aca="false">+G41+G23</f>
        <v>271</v>
      </c>
      <c r="H65" s="22" t="n">
        <f aca="false">+H41+H23</f>
        <v>1263</v>
      </c>
      <c r="I65" s="21" t="n">
        <f aca="false">SUM(B65:H65)</f>
        <v>46643</v>
      </c>
    </row>
    <row r="66" customFormat="false" ht="16.5" hidden="false" customHeight="true" outlineLevel="0" collapsed="false">
      <c r="A66" s="34" t="s">
        <v>31</v>
      </c>
      <c r="B66" s="22" t="n">
        <f aca="false">+B42+B24</f>
        <v>27520</v>
      </c>
      <c r="C66" s="20" t="n">
        <f aca="false">+C42+C24</f>
        <v>35811</v>
      </c>
      <c r="D66" s="22" t="n">
        <f aca="false">+D42+D24</f>
        <v>21275</v>
      </c>
      <c r="E66" s="20" t="n">
        <f aca="false">+E42+E24</f>
        <v>2965</v>
      </c>
      <c r="F66" s="22" t="n">
        <f aca="false">+F42+F24</f>
        <v>9024</v>
      </c>
      <c r="G66" s="20" t="n">
        <f aca="false">+G42+G24</f>
        <v>1047</v>
      </c>
      <c r="H66" s="22" t="n">
        <f aca="false">+H42+H24</f>
        <v>45697</v>
      </c>
      <c r="I66" s="21" t="n">
        <f aca="false">SUM(B66:H66)</f>
        <v>143339</v>
      </c>
    </row>
    <row r="67" customFormat="false" ht="16.5" hidden="false" customHeight="true" outlineLevel="0" collapsed="false">
      <c r="A67" s="35" t="s">
        <v>32</v>
      </c>
      <c r="B67" s="24" t="n">
        <f aca="false">SUM(B54:B66)</f>
        <v>1975109</v>
      </c>
      <c r="C67" s="24" t="n">
        <f aca="false">SUM(C54:C66)</f>
        <v>3255400</v>
      </c>
      <c r="D67" s="24" t="n">
        <f aca="false">SUM(D54:D66)</f>
        <v>2134917</v>
      </c>
      <c r="E67" s="24" t="n">
        <f aca="false">SUM(E54:E66)</f>
        <v>296254</v>
      </c>
      <c r="F67" s="24" t="n">
        <f aca="false">SUM(F54:F66)</f>
        <v>762459</v>
      </c>
      <c r="G67" s="24" t="n">
        <f aca="false">SUM(G54:G66)</f>
        <v>37932</v>
      </c>
      <c r="H67" s="24" t="n">
        <f aca="false">SUM(H54:H66)</f>
        <v>113127</v>
      </c>
      <c r="I67" s="25" t="n">
        <f aca="false">SUM(B67:H67)</f>
        <v>8575198</v>
      </c>
    </row>
    <row r="68" customFormat="false" ht="16.5" hidden="false" customHeight="true" outlineLevel="0" collapsed="false">
      <c r="A68" s="35"/>
      <c r="B68" s="24"/>
      <c r="C68" s="24"/>
      <c r="D68" s="24"/>
      <c r="E68" s="24"/>
      <c r="F68" s="24"/>
      <c r="G68" s="24"/>
      <c r="H68" s="24"/>
      <c r="I68" s="25"/>
    </row>
    <row r="69" customFormat="false" ht="16.5" hidden="false" customHeight="true" outlineLevel="0" collapsed="false">
      <c r="A69" s="26" t="s">
        <v>36</v>
      </c>
      <c r="B69" s="26"/>
      <c r="C69" s="26"/>
      <c r="D69" s="26"/>
      <c r="E69" s="26"/>
      <c r="F69" s="26"/>
      <c r="G69" s="26"/>
      <c r="H69" s="26"/>
      <c r="I69" s="26"/>
    </row>
    <row r="70" customFormat="false" ht="11.2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</row>
    <row r="71" customFormat="false" ht="7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</row>
    <row r="72" customFormat="false" ht="12.75" hidden="false" customHeight="false" outlineLevel="0" collapsed="false">
      <c r="A72" s="34" t="s">
        <v>19</v>
      </c>
      <c r="B72" s="36" t="n">
        <v>88.69</v>
      </c>
      <c r="C72" s="37" t="n">
        <v>91.29</v>
      </c>
      <c r="D72" s="36" t="n">
        <v>91.39</v>
      </c>
      <c r="E72" s="37" t="n">
        <v>90.8</v>
      </c>
      <c r="F72" s="36" t="n">
        <v>88.87</v>
      </c>
      <c r="G72" s="37" t="n">
        <v>81.74</v>
      </c>
      <c r="H72" s="36" t="n">
        <v>52.73</v>
      </c>
      <c r="I72" s="38" t="n">
        <v>89.93</v>
      </c>
    </row>
    <row r="73" customFormat="false" ht="12.75" hidden="false" customHeight="false" outlineLevel="0" collapsed="false">
      <c r="A73" s="34" t="s">
        <v>20</v>
      </c>
      <c r="B73" s="36" t="n">
        <v>3.55</v>
      </c>
      <c r="C73" s="37" t="n">
        <v>3.97</v>
      </c>
      <c r="D73" s="36" t="n">
        <v>3.87</v>
      </c>
      <c r="E73" s="37" t="n">
        <v>3.89</v>
      </c>
      <c r="F73" s="36" t="n">
        <v>3.91</v>
      </c>
      <c r="G73" s="37" t="n">
        <v>1.54</v>
      </c>
      <c r="H73" s="36" t="n">
        <v>0.93</v>
      </c>
      <c r="I73" s="38" t="n">
        <v>3.79</v>
      </c>
    </row>
    <row r="74" customFormat="false" ht="12.75" hidden="false" customHeight="false" outlineLevel="0" collapsed="false">
      <c r="A74" s="34" t="s">
        <v>21</v>
      </c>
      <c r="B74" s="36" t="n">
        <v>0.09</v>
      </c>
      <c r="C74" s="37" t="n">
        <v>0.11</v>
      </c>
      <c r="D74" s="36" t="n">
        <v>0.12</v>
      </c>
      <c r="E74" s="37" t="n">
        <v>0.13</v>
      </c>
      <c r="F74" s="36" t="n">
        <v>0.15</v>
      </c>
      <c r="G74" s="37" t="n">
        <v>0.08</v>
      </c>
      <c r="H74" s="36" t="n">
        <v>0.04</v>
      </c>
      <c r="I74" s="38" t="n">
        <v>0.11</v>
      </c>
    </row>
    <row r="75" customFormat="false" ht="16.5" hidden="false" customHeight="true" outlineLevel="0" collapsed="false">
      <c r="A75" s="34" t="s">
        <v>22</v>
      </c>
      <c r="B75" s="36" t="n">
        <v>3.38</v>
      </c>
      <c r="C75" s="37" t="n">
        <v>1.79</v>
      </c>
      <c r="D75" s="36" t="n">
        <v>1.58</v>
      </c>
      <c r="E75" s="37" t="n">
        <v>1.51</v>
      </c>
      <c r="F75" s="36" t="n">
        <v>2.29</v>
      </c>
      <c r="G75" s="37" t="n">
        <v>8.6</v>
      </c>
      <c r="H75" s="36" t="n">
        <v>1.82</v>
      </c>
      <c r="I75" s="38" t="n">
        <v>2.17</v>
      </c>
    </row>
    <row r="76" customFormat="false" ht="16.5" hidden="false" customHeight="true" outlineLevel="0" collapsed="false">
      <c r="A76" s="34" t="s">
        <v>23</v>
      </c>
      <c r="B76" s="36" t="n">
        <v>0.71</v>
      </c>
      <c r="C76" s="37" t="n">
        <v>0.52</v>
      </c>
      <c r="D76" s="36" t="n">
        <v>0.51</v>
      </c>
      <c r="E76" s="37" t="n">
        <v>0.5</v>
      </c>
      <c r="F76" s="36" t="n">
        <v>0.59</v>
      </c>
      <c r="G76" s="37" t="n">
        <v>0.68</v>
      </c>
      <c r="H76" s="36" t="n">
        <v>0.31</v>
      </c>
      <c r="I76" s="38" t="n">
        <v>0.56</v>
      </c>
    </row>
    <row r="77" customFormat="false" ht="16.5" hidden="false" customHeight="true" outlineLevel="0" collapsed="false">
      <c r="A77" s="34" t="s">
        <v>24</v>
      </c>
      <c r="B77" s="36" t="n">
        <v>0.71</v>
      </c>
      <c r="C77" s="37" t="n">
        <v>0.44</v>
      </c>
      <c r="D77" s="36" t="n">
        <v>0.24</v>
      </c>
      <c r="E77" s="37" t="n">
        <v>0.34</v>
      </c>
      <c r="F77" s="36" t="n">
        <v>0.28</v>
      </c>
      <c r="G77" s="37" t="n">
        <v>0.74</v>
      </c>
      <c r="H77" s="36" t="n">
        <v>0.35</v>
      </c>
      <c r="I77" s="38" t="n">
        <v>0.44</v>
      </c>
    </row>
    <row r="78" customFormat="false" ht="16.5" hidden="false" customHeight="true" outlineLevel="0" collapsed="false">
      <c r="A78" s="34" t="s">
        <v>25</v>
      </c>
      <c r="B78" s="36" t="n">
        <v>0.27</v>
      </c>
      <c r="C78" s="37" t="n">
        <v>0.04</v>
      </c>
      <c r="D78" s="36" t="n">
        <v>0.02</v>
      </c>
      <c r="E78" s="37" t="n">
        <v>0.02</v>
      </c>
      <c r="F78" s="36" t="n">
        <v>0.02</v>
      </c>
      <c r="G78" s="37" t="n">
        <v>1.78</v>
      </c>
      <c r="H78" s="36" t="n">
        <v>0.18</v>
      </c>
      <c r="I78" s="38" t="n">
        <v>0.1</v>
      </c>
    </row>
    <row r="79" customFormat="false" ht="16.5" hidden="false" customHeight="true" outlineLevel="0" collapsed="false">
      <c r="A79" s="34" t="s">
        <v>26</v>
      </c>
      <c r="B79" s="36" t="n">
        <v>0.3</v>
      </c>
      <c r="C79" s="37" t="n">
        <v>0.14</v>
      </c>
      <c r="D79" s="36" t="n">
        <v>0.09</v>
      </c>
      <c r="E79" s="37" t="n">
        <v>0.1</v>
      </c>
      <c r="F79" s="36" t="n">
        <v>0.15</v>
      </c>
      <c r="G79" s="37" t="n">
        <v>0.67</v>
      </c>
      <c r="H79" s="36" t="n">
        <v>0.12</v>
      </c>
      <c r="I79" s="38" t="n">
        <v>0.17</v>
      </c>
    </row>
    <row r="80" customFormat="false" ht="16.5" hidden="false" customHeight="true" outlineLevel="0" collapsed="false">
      <c r="A80" s="34" t="s">
        <v>27</v>
      </c>
      <c r="B80" s="36" t="n">
        <v>0.2</v>
      </c>
      <c r="C80" s="37" t="n">
        <v>0.17</v>
      </c>
      <c r="D80" s="36" t="n">
        <v>0.28</v>
      </c>
      <c r="E80" s="37" t="n">
        <v>0.36</v>
      </c>
      <c r="F80" s="36" t="n">
        <v>0.32</v>
      </c>
      <c r="G80" s="37" t="n">
        <v>0.33</v>
      </c>
      <c r="H80" s="36" t="n">
        <v>0.76</v>
      </c>
      <c r="I80" s="38" t="n">
        <v>0.23</v>
      </c>
    </row>
    <row r="81" customFormat="false" ht="16.5" hidden="false" customHeight="true" outlineLevel="0" collapsed="false">
      <c r="A81" s="34" t="s">
        <v>28</v>
      </c>
      <c r="B81" s="36" t="n">
        <v>0.07</v>
      </c>
      <c r="C81" s="37" t="n">
        <v>0.03</v>
      </c>
      <c r="D81" s="36" t="n">
        <v>0.13</v>
      </c>
      <c r="E81" s="37" t="n">
        <v>0.3</v>
      </c>
      <c r="F81" s="36" t="n">
        <v>0.57</v>
      </c>
      <c r="G81" s="37" t="n">
        <v>0.11</v>
      </c>
      <c r="H81" s="36" t="n">
        <v>0.32</v>
      </c>
      <c r="I81" s="38" t="n">
        <v>0.12</v>
      </c>
    </row>
    <row r="82" customFormat="false" ht="16.5" hidden="false" customHeight="true" outlineLevel="0" collapsed="false">
      <c r="A82" s="34" t="s">
        <v>29</v>
      </c>
      <c r="B82" s="36" t="n">
        <v>0.23</v>
      </c>
      <c r="C82" s="37" t="n">
        <v>0.09</v>
      </c>
      <c r="D82" s="36" t="n">
        <v>0.19</v>
      </c>
      <c r="E82" s="37" t="n">
        <v>0.16</v>
      </c>
      <c r="F82" s="36" t="n">
        <v>0.12</v>
      </c>
      <c r="G82" s="37" t="n">
        <v>0.26</v>
      </c>
      <c r="H82" s="36" t="n">
        <v>0.93</v>
      </c>
      <c r="I82" s="38" t="n">
        <v>0.17</v>
      </c>
    </row>
    <row r="83" customFormat="false" ht="16.5" hidden="false" customHeight="true" outlineLevel="0" collapsed="false">
      <c r="A83" s="34" t="s">
        <v>30</v>
      </c>
      <c r="B83" s="36" t="n">
        <v>0.41</v>
      </c>
      <c r="C83" s="37" t="n">
        <v>0.31</v>
      </c>
      <c r="D83" s="36" t="n">
        <v>0.59</v>
      </c>
      <c r="E83" s="37" t="n">
        <v>0.89</v>
      </c>
      <c r="F83" s="36" t="n">
        <v>1.55</v>
      </c>
      <c r="G83" s="37" t="n">
        <v>0.71</v>
      </c>
      <c r="H83" s="36" t="n">
        <v>1.12</v>
      </c>
      <c r="I83" s="38" t="n">
        <v>0.54</v>
      </c>
    </row>
    <row r="84" customFormat="false" ht="16.5" hidden="false" customHeight="true" outlineLevel="0" collapsed="false">
      <c r="A84" s="34" t="s">
        <v>31</v>
      </c>
      <c r="B84" s="36" t="n">
        <v>1.39</v>
      </c>
      <c r="C84" s="37" t="n">
        <v>1.1</v>
      </c>
      <c r="D84" s="36" t="n">
        <v>0.99</v>
      </c>
      <c r="E84" s="37" t="n">
        <v>1</v>
      </c>
      <c r="F84" s="36" t="n">
        <v>1.18</v>
      </c>
      <c r="G84" s="37" t="n">
        <v>2.76</v>
      </c>
      <c r="H84" s="36" t="n">
        <v>40.39</v>
      </c>
      <c r="I84" s="38" t="n">
        <v>1.67</v>
      </c>
    </row>
    <row r="85" customFormat="false" ht="16.5" hidden="false" customHeight="true" outlineLevel="0" collapsed="false">
      <c r="A85" s="39" t="s">
        <v>32</v>
      </c>
      <c r="B85" s="40" t="n">
        <f aca="false">SUM(B72:B84)</f>
        <v>100</v>
      </c>
      <c r="C85" s="40" t="n">
        <f aca="false">SUM(C72:C84)</f>
        <v>100</v>
      </c>
      <c r="D85" s="40" t="n">
        <f aca="false">SUM(D72:D84)</f>
        <v>100</v>
      </c>
      <c r="E85" s="40" t="n">
        <f aca="false">SUM(E72:E84)</f>
        <v>100</v>
      </c>
      <c r="F85" s="40" t="n">
        <f aca="false">SUM(F72:F84)</f>
        <v>100</v>
      </c>
      <c r="G85" s="40" t="n">
        <f aca="false">SUM(G72:G84)</f>
        <v>100</v>
      </c>
      <c r="H85" s="40" t="n">
        <f aca="false">SUM(H72:H84)</f>
        <v>100</v>
      </c>
      <c r="I85" s="41" t="n">
        <f aca="false">SUM(I72:I84)</f>
        <v>100</v>
      </c>
    </row>
    <row r="86" customFormat="false" ht="16.5" hidden="false" customHeight="true" outlineLevel="0" collapsed="false">
      <c r="A86" s="39"/>
      <c r="B86" s="40"/>
      <c r="C86" s="40"/>
      <c r="D86" s="40"/>
      <c r="E86" s="40"/>
      <c r="F86" s="40"/>
      <c r="G86" s="40"/>
      <c r="H86" s="40"/>
      <c r="I86" s="41"/>
    </row>
    <row r="87" customFormat="false" ht="16.5" hidden="false" customHeight="true" outlineLevel="0" collapsed="false"/>
    <row r="88" customFormat="false" ht="11.25" hidden="false" customHeight="true" outlineLevel="0" collapsed="false"/>
    <row r="89" customFormat="false" ht="7.5" hidden="false" customHeight="true" outlineLevel="0" collapsed="false"/>
  </sheetData>
  <mergeCells count="54">
    <mergeCell ref="A5:A8"/>
    <mergeCell ref="B5:H5"/>
    <mergeCell ref="B6:B8"/>
    <mergeCell ref="C6:C8"/>
    <mergeCell ref="F6:F8"/>
    <mergeCell ref="G6:G8"/>
    <mergeCell ref="H6:H8"/>
    <mergeCell ref="A9:I11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I29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7:A50"/>
    <mergeCell ref="B47:H47"/>
    <mergeCell ref="B48:B50"/>
    <mergeCell ref="C48:C50"/>
    <mergeCell ref="F48:F50"/>
    <mergeCell ref="G48:G50"/>
    <mergeCell ref="H48:H50"/>
    <mergeCell ref="A51:I53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69:I71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</mergeCells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3:09:28Z</dcterms:created>
  <dc:creator>ČSÚ</dc:creator>
  <dc:description/>
  <dc:language>en-US</dc:language>
  <cp:lastModifiedBy>brdicko</cp:lastModifiedBy>
  <dcterms:modified xsi:type="dcterms:W3CDTF">2003-12-08T06:44:42Z</dcterms:modified>
  <cp:revision>0</cp:revision>
  <dc:subject/>
  <dc:title/>
</cp:coreProperties>
</file>