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Tab. 23 Obydlené byty podle počtu obytných místností a podle velikostních skupin obcí, okresů a správních obvodů ORP - Středočeský kraj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z toho podle počtu obytných místností 
s plochou 8 m²  a více</t>
  </si>
  <si>
    <t xml:space="preserve">Počet obytných 
místností s plochou 
8 m² a více</t>
  </si>
  <si>
    <t xml:space="preserve">celkem</t>
  </si>
  <si>
    <t xml:space="preserve">průměr 
na 1 byt</t>
  </si>
  <si>
    <t xml:space="preserve">Středoče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Benešov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Nymburk</t>
  </si>
  <si>
    <t xml:space="preserve">Praha-východ</t>
  </si>
  <si>
    <t xml:space="preserve">Praha-západ</t>
  </si>
  <si>
    <t xml:space="preserve">Příbram</t>
  </si>
  <si>
    <t xml:space="preserve">Rakovník</t>
  </si>
  <si>
    <t xml:space="preserve">v tom správní obvod ORP:</t>
  </si>
  <si>
    <t xml:space="preserve">Brandýs nad Labem-Stará Boleslav</t>
  </si>
  <si>
    <t xml:space="preserve">Čáslav</t>
  </si>
  <si>
    <t xml:space="preserve">Černošice</t>
  </si>
  <si>
    <t xml:space="preserve">Český Brod</t>
  </si>
  <si>
    <t xml:space="preserve">Dobříš</t>
  </si>
  <si>
    <t xml:space="preserve">Hořovice</t>
  </si>
  <si>
    <t xml:space="preserve">Kralupy nad Vltavou</t>
  </si>
  <si>
    <t xml:space="preserve">Lysá nad Labem</t>
  </si>
  <si>
    <t xml:space="preserve">Mnichovo Hradiště</t>
  </si>
  <si>
    <t xml:space="preserve">Neratovice</t>
  </si>
  <si>
    <t xml:space="preserve">Poděbrady</t>
  </si>
  <si>
    <t xml:space="preserve">Říčany</t>
  </si>
  <si>
    <t xml:space="preserve">Sedlčany</t>
  </si>
  <si>
    <t xml:space="preserve">Slaný</t>
  </si>
  <si>
    <t xml:space="preserve">Vlašim</t>
  </si>
  <si>
    <t xml:space="preserve">Vot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1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47.2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6" t="s">
        <v>6</v>
      </c>
      <c r="J5" s="6"/>
    </row>
    <row r="6" customFormat="false" ht="30" hidden="false" customHeight="true" outlineLevel="0" collapsed="false">
      <c r="B6" s="3"/>
      <c r="C6" s="4"/>
      <c r="D6" s="7" t="n">
        <v>1</v>
      </c>
      <c r="E6" s="7" t="n">
        <v>2</v>
      </c>
      <c r="F6" s="7" t="n">
        <v>3</v>
      </c>
      <c r="G6" s="7" t="n">
        <v>4</v>
      </c>
      <c r="H6" s="7" t="n">
        <v>5</v>
      </c>
      <c r="I6" s="7" t="s">
        <v>7</v>
      </c>
      <c r="J6" s="8" t="s">
        <v>8</v>
      </c>
    </row>
    <row r="7" s="2" customFormat="true" ht="18" hidden="false" customHeight="true" outlineLevel="0" collapsed="false">
      <c r="B7" s="9" t="s">
        <v>9</v>
      </c>
      <c r="C7" s="10" t="n">
        <v>482860</v>
      </c>
      <c r="D7" s="10" t="n">
        <v>18969</v>
      </c>
      <c r="E7" s="10" t="n">
        <v>52992</v>
      </c>
      <c r="F7" s="10" t="n">
        <v>111270</v>
      </c>
      <c r="G7" s="10" t="n">
        <v>123515</v>
      </c>
      <c r="H7" s="10" t="n">
        <v>134041</v>
      </c>
      <c r="I7" s="10" t="n">
        <v>1739049</v>
      </c>
      <c r="J7" s="11" t="n">
        <v>3.945327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0</v>
      </c>
      <c r="C8" s="14" t="s">
        <v>11</v>
      </c>
      <c r="D8" s="14" t="s">
        <v>11</v>
      </c>
      <c r="E8" s="14" t="s">
        <v>11</v>
      </c>
      <c r="F8" s="14" t="s">
        <v>11</v>
      </c>
      <c r="G8" s="14" t="s">
        <v>11</v>
      </c>
      <c r="H8" s="14" t="s">
        <v>11</v>
      </c>
      <c r="I8" s="14" t="s">
        <v>11</v>
      </c>
      <c r="J8" s="15" t="s">
        <v>11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17" t="s">
        <v>12</v>
      </c>
      <c r="C9" s="14" t="n">
        <v>11145</v>
      </c>
      <c r="D9" s="14" t="n">
        <v>227</v>
      </c>
      <c r="E9" s="14" t="n">
        <v>784</v>
      </c>
      <c r="F9" s="14" t="n">
        <v>2529</v>
      </c>
      <c r="G9" s="14" t="n">
        <v>3028</v>
      </c>
      <c r="H9" s="14" t="n">
        <v>3643</v>
      </c>
      <c r="I9" s="14" t="n">
        <v>42778</v>
      </c>
      <c r="J9" s="15" t="n">
        <v>4.189404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3</v>
      </c>
      <c r="C10" s="14" t="n">
        <v>47785</v>
      </c>
      <c r="D10" s="14" t="n">
        <v>1007</v>
      </c>
      <c r="E10" s="14" t="n">
        <v>3350</v>
      </c>
      <c r="F10" s="14" t="n">
        <v>10026</v>
      </c>
      <c r="G10" s="14" t="n">
        <v>12643</v>
      </c>
      <c r="H10" s="14" t="n">
        <v>16918</v>
      </c>
      <c r="I10" s="14" t="n">
        <v>187109</v>
      </c>
      <c r="J10" s="15" t="n">
        <v>4.257896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14</v>
      </c>
      <c r="C11" s="14" t="n">
        <v>66332</v>
      </c>
      <c r="D11" s="14" t="n">
        <v>1479</v>
      </c>
      <c r="E11" s="14" t="n">
        <v>4241</v>
      </c>
      <c r="F11" s="14" t="n">
        <v>13281</v>
      </c>
      <c r="G11" s="14" t="n">
        <v>17253</v>
      </c>
      <c r="H11" s="14" t="n">
        <v>24663</v>
      </c>
      <c r="I11" s="14" t="n">
        <v>264030</v>
      </c>
      <c r="J11" s="15" t="n">
        <v>4.33425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15</v>
      </c>
      <c r="C12" s="14" t="n">
        <v>64653</v>
      </c>
      <c r="D12" s="14" t="n">
        <v>1721</v>
      </c>
      <c r="E12" s="14" t="n">
        <v>4726</v>
      </c>
      <c r="F12" s="14" t="n">
        <v>12643</v>
      </c>
      <c r="G12" s="14" t="n">
        <v>16148</v>
      </c>
      <c r="H12" s="14" t="n">
        <v>24052</v>
      </c>
      <c r="I12" s="14" t="n">
        <v>255558</v>
      </c>
      <c r="J12" s="15" t="n">
        <v>4.310305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16</v>
      </c>
      <c r="C13" s="14" t="n">
        <v>73242</v>
      </c>
      <c r="D13" s="14" t="n">
        <v>2391</v>
      </c>
      <c r="E13" s="14" t="n">
        <v>6672</v>
      </c>
      <c r="F13" s="14" t="n">
        <v>15212</v>
      </c>
      <c r="G13" s="14" t="n">
        <v>17869</v>
      </c>
      <c r="H13" s="14" t="n">
        <v>24696</v>
      </c>
      <c r="I13" s="14" t="n">
        <v>278657</v>
      </c>
      <c r="J13" s="15" t="n">
        <v>4.169016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17</v>
      </c>
      <c r="C14" s="14" t="n">
        <v>47203</v>
      </c>
      <c r="D14" s="14" t="n">
        <v>2090</v>
      </c>
      <c r="E14" s="14" t="n">
        <v>5717</v>
      </c>
      <c r="F14" s="14" t="n">
        <v>11154</v>
      </c>
      <c r="G14" s="14" t="n">
        <v>11324</v>
      </c>
      <c r="H14" s="14" t="n">
        <v>12902</v>
      </c>
      <c r="I14" s="14" t="n">
        <v>168746</v>
      </c>
      <c r="J14" s="15" t="n">
        <v>3.907333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18</v>
      </c>
      <c r="C15" s="14" t="n">
        <v>89635</v>
      </c>
      <c r="D15" s="14" t="n">
        <v>4752</v>
      </c>
      <c r="E15" s="14" t="n">
        <v>13517</v>
      </c>
      <c r="F15" s="14" t="n">
        <v>23456</v>
      </c>
      <c r="G15" s="14" t="n">
        <v>23261</v>
      </c>
      <c r="H15" s="14" t="n">
        <v>16853</v>
      </c>
      <c r="I15" s="14" t="n">
        <v>292963</v>
      </c>
      <c r="J15" s="15" t="n">
        <v>3.579748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19</v>
      </c>
      <c r="C16" s="14" t="n">
        <v>54236</v>
      </c>
      <c r="D16" s="14" t="n">
        <v>3509</v>
      </c>
      <c r="E16" s="14" t="n">
        <v>9098</v>
      </c>
      <c r="F16" s="14" t="n">
        <v>14894</v>
      </c>
      <c r="G16" s="14" t="n">
        <v>14397</v>
      </c>
      <c r="H16" s="14" t="n">
        <v>6858</v>
      </c>
      <c r="I16" s="14" t="n">
        <v>163335</v>
      </c>
      <c r="J16" s="15" t="n">
        <v>3.350049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0</v>
      </c>
      <c r="C17" s="14" t="n">
        <v>28629</v>
      </c>
      <c r="D17" s="14" t="n">
        <v>1793</v>
      </c>
      <c r="E17" s="14" t="n">
        <v>4887</v>
      </c>
      <c r="F17" s="14" t="n">
        <v>8075</v>
      </c>
      <c r="G17" s="14" t="n">
        <v>7592</v>
      </c>
      <c r="H17" s="14" t="n">
        <v>3456</v>
      </c>
      <c r="I17" s="14" t="n">
        <v>85873</v>
      </c>
      <c r="J17" s="15" t="n">
        <v>3.328024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1</v>
      </c>
      <c r="C18" s="14" t="s">
        <v>22</v>
      </c>
      <c r="D18" s="14" t="s">
        <v>22</v>
      </c>
      <c r="E18" s="14" t="s">
        <v>22</v>
      </c>
      <c r="F18" s="14" t="s">
        <v>22</v>
      </c>
      <c r="G18" s="14" t="s">
        <v>22</v>
      </c>
      <c r="H18" s="14" t="s">
        <v>22</v>
      </c>
      <c r="I18" s="14" t="s">
        <v>22</v>
      </c>
      <c r="J18" s="15" t="s">
        <v>22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3" t="s">
        <v>23</v>
      </c>
      <c r="C19" s="14" t="s">
        <v>11</v>
      </c>
      <c r="D19" s="14" t="s">
        <v>11</v>
      </c>
      <c r="E19" s="14" t="s">
        <v>11</v>
      </c>
      <c r="F19" s="14" t="s">
        <v>11</v>
      </c>
      <c r="G19" s="14" t="s">
        <v>11</v>
      </c>
      <c r="H19" s="14" t="s">
        <v>11</v>
      </c>
      <c r="I19" s="14" t="s">
        <v>11</v>
      </c>
      <c r="J19" s="15" t="s">
        <v>11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4</v>
      </c>
      <c r="C20" s="14" t="n">
        <v>35351</v>
      </c>
      <c r="D20" s="14" t="n">
        <v>1389</v>
      </c>
      <c r="E20" s="14" t="n">
        <v>3770</v>
      </c>
      <c r="F20" s="14" t="n">
        <v>8769</v>
      </c>
      <c r="G20" s="14" t="n">
        <v>9282</v>
      </c>
      <c r="H20" s="14" t="n">
        <v>9548</v>
      </c>
      <c r="I20" s="14" t="n">
        <v>128714</v>
      </c>
      <c r="J20" s="15" t="n">
        <v>3.929239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7" t="s">
        <v>25</v>
      </c>
      <c r="C21" s="14" t="n">
        <v>31907</v>
      </c>
      <c r="D21" s="14" t="n">
        <v>1205</v>
      </c>
      <c r="E21" s="14" t="n">
        <v>3387</v>
      </c>
      <c r="F21" s="14" t="n">
        <v>7433</v>
      </c>
      <c r="G21" s="14" t="n">
        <v>7837</v>
      </c>
      <c r="H21" s="14" t="n">
        <v>9210</v>
      </c>
      <c r="I21" s="14" t="n">
        <v>115396</v>
      </c>
      <c r="J21" s="15" t="n">
        <v>3.969318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26</v>
      </c>
      <c r="C22" s="14" t="n">
        <v>61668</v>
      </c>
      <c r="D22" s="14" t="n">
        <v>2886</v>
      </c>
      <c r="E22" s="14" t="n">
        <v>7851</v>
      </c>
      <c r="F22" s="14" t="n">
        <v>16015</v>
      </c>
      <c r="G22" s="14" t="n">
        <v>16236</v>
      </c>
      <c r="H22" s="14" t="n">
        <v>13211</v>
      </c>
      <c r="I22" s="14" t="n">
        <v>208199</v>
      </c>
      <c r="J22" s="15" t="n">
        <v>3.704674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27</v>
      </c>
      <c r="C23" s="14" t="n">
        <v>37320</v>
      </c>
      <c r="D23" s="14" t="n">
        <v>1610</v>
      </c>
      <c r="E23" s="14" t="n">
        <v>4139</v>
      </c>
      <c r="F23" s="14" t="n">
        <v>8771</v>
      </c>
      <c r="G23" s="14" t="n">
        <v>10465</v>
      </c>
      <c r="H23" s="14" t="n">
        <v>9410</v>
      </c>
      <c r="I23" s="14" t="n">
        <v>132308</v>
      </c>
      <c r="J23" s="15" t="n">
        <v>3.846722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28</v>
      </c>
      <c r="C24" s="14" t="n">
        <v>28231</v>
      </c>
      <c r="D24" s="14" t="n">
        <v>1147</v>
      </c>
      <c r="E24" s="14" t="n">
        <v>2838</v>
      </c>
      <c r="F24" s="14" t="n">
        <v>7045</v>
      </c>
      <c r="G24" s="14" t="n">
        <v>7606</v>
      </c>
      <c r="H24" s="14" t="n">
        <v>7607</v>
      </c>
      <c r="I24" s="14" t="n">
        <v>102177</v>
      </c>
      <c r="J24" s="15" t="n">
        <v>3.893495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7" t="s">
        <v>29</v>
      </c>
      <c r="C25" s="14" t="n">
        <v>39169</v>
      </c>
      <c r="D25" s="14" t="n">
        <v>1446</v>
      </c>
      <c r="E25" s="14" t="n">
        <v>5463</v>
      </c>
      <c r="F25" s="14" t="n">
        <v>9291</v>
      </c>
      <c r="G25" s="14" t="n">
        <v>10506</v>
      </c>
      <c r="H25" s="14" t="n">
        <v>9145</v>
      </c>
      <c r="I25" s="14" t="n">
        <v>135259</v>
      </c>
      <c r="J25" s="15" t="n">
        <v>3.77281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0</v>
      </c>
      <c r="C26" s="14" t="n">
        <v>47696</v>
      </c>
      <c r="D26" s="14" t="n">
        <v>2005</v>
      </c>
      <c r="E26" s="14" t="n">
        <v>5645</v>
      </c>
      <c r="F26" s="14" t="n">
        <v>10682</v>
      </c>
      <c r="G26" s="14" t="n">
        <v>12808</v>
      </c>
      <c r="H26" s="14" t="n">
        <v>11587</v>
      </c>
      <c r="I26" s="14" t="n">
        <v>163542</v>
      </c>
      <c r="J26" s="15" t="n">
        <v>3.827603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" hidden="false" customHeight="true" outlineLevel="0" collapsed="false">
      <c r="B27" s="17" t="s">
        <v>31</v>
      </c>
      <c r="C27" s="14" t="n">
        <v>36730</v>
      </c>
      <c r="D27" s="14" t="n">
        <v>1569</v>
      </c>
      <c r="E27" s="14" t="n">
        <v>3761</v>
      </c>
      <c r="F27" s="14" t="n">
        <v>9041</v>
      </c>
      <c r="G27" s="14" t="n">
        <v>9839</v>
      </c>
      <c r="H27" s="14" t="n">
        <v>9642</v>
      </c>
      <c r="I27" s="14" t="n">
        <v>131245</v>
      </c>
      <c r="J27" s="15" t="n">
        <v>3.877024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2</v>
      </c>
      <c r="C28" s="14" t="n">
        <v>55028</v>
      </c>
      <c r="D28" s="14" t="n">
        <v>1610</v>
      </c>
      <c r="E28" s="14" t="n">
        <v>4584</v>
      </c>
      <c r="F28" s="14" t="n">
        <v>9852</v>
      </c>
      <c r="G28" s="14" t="n">
        <v>12803</v>
      </c>
      <c r="H28" s="14" t="n">
        <v>20714</v>
      </c>
      <c r="I28" s="14" t="n">
        <v>214884</v>
      </c>
      <c r="J28" s="15" t="n">
        <v>4.335573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33</v>
      </c>
      <c r="C29" s="14" t="n">
        <v>45560</v>
      </c>
      <c r="D29" s="14" t="n">
        <v>1387</v>
      </c>
      <c r="E29" s="14" t="n">
        <v>3756</v>
      </c>
      <c r="F29" s="14" t="n">
        <v>8110</v>
      </c>
      <c r="G29" s="14" t="n">
        <v>9276</v>
      </c>
      <c r="H29" s="14" t="n">
        <v>18030</v>
      </c>
      <c r="I29" s="14" t="n">
        <v>180057</v>
      </c>
      <c r="J29" s="15" t="n">
        <v>4.439385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4</v>
      </c>
      <c r="C30" s="14" t="n">
        <v>43648</v>
      </c>
      <c r="D30" s="14" t="n">
        <v>2033</v>
      </c>
      <c r="E30" s="14" t="n">
        <v>5528</v>
      </c>
      <c r="F30" s="14" t="n">
        <v>11030</v>
      </c>
      <c r="G30" s="14" t="n">
        <v>11423</v>
      </c>
      <c r="H30" s="14" t="n">
        <v>10579</v>
      </c>
      <c r="I30" s="14" t="n">
        <v>153556</v>
      </c>
      <c r="J30" s="15" t="n">
        <v>3.78282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35</v>
      </c>
      <c r="C31" s="14" t="n">
        <v>20552</v>
      </c>
      <c r="D31" s="14" t="n">
        <v>682</v>
      </c>
      <c r="E31" s="14" t="n">
        <v>2270</v>
      </c>
      <c r="F31" s="14" t="n">
        <v>5231</v>
      </c>
      <c r="G31" s="14" t="n">
        <v>5434</v>
      </c>
      <c r="H31" s="14" t="n">
        <v>5358</v>
      </c>
      <c r="I31" s="14" t="n">
        <v>73712</v>
      </c>
      <c r="J31" s="15" t="n">
        <v>3.88469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3" t="s">
        <v>36</v>
      </c>
      <c r="C32" s="14" t="s">
        <v>11</v>
      </c>
      <c r="D32" s="14" t="s">
        <v>11</v>
      </c>
      <c r="E32" s="14" t="s">
        <v>11</v>
      </c>
      <c r="F32" s="14" t="s">
        <v>11</v>
      </c>
      <c r="G32" s="14" t="s">
        <v>11</v>
      </c>
      <c r="H32" s="14" t="s">
        <v>11</v>
      </c>
      <c r="I32" s="14" t="s">
        <v>11</v>
      </c>
      <c r="J32" s="15" t="s">
        <v>11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24</v>
      </c>
      <c r="C33" s="14" t="n">
        <v>21262</v>
      </c>
      <c r="D33" s="14" t="n">
        <v>926</v>
      </c>
      <c r="E33" s="14" t="n">
        <v>2295</v>
      </c>
      <c r="F33" s="14" t="n">
        <v>5046</v>
      </c>
      <c r="G33" s="14" t="n">
        <v>5429</v>
      </c>
      <c r="H33" s="14" t="n">
        <v>5832</v>
      </c>
      <c r="I33" s="14" t="n">
        <v>76907</v>
      </c>
      <c r="J33" s="15" t="n">
        <v>3.938294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25</v>
      </c>
      <c r="C34" s="14" t="n">
        <v>21334</v>
      </c>
      <c r="D34" s="14" t="n">
        <v>876</v>
      </c>
      <c r="E34" s="14" t="n">
        <v>2476</v>
      </c>
      <c r="F34" s="14" t="n">
        <v>4982</v>
      </c>
      <c r="G34" s="14" t="n">
        <v>5165</v>
      </c>
      <c r="H34" s="14" t="n">
        <v>5754</v>
      </c>
      <c r="I34" s="14" t="n">
        <v>75062</v>
      </c>
      <c r="J34" s="15" t="n">
        <v>3.898717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25.5" hidden="false" customHeight="false" outlineLevel="0" collapsed="false">
      <c r="B35" s="17" t="s">
        <v>37</v>
      </c>
      <c r="C35" s="14" t="n">
        <v>34438</v>
      </c>
      <c r="D35" s="14" t="n">
        <v>1106</v>
      </c>
      <c r="E35" s="14" t="n">
        <v>3253</v>
      </c>
      <c r="F35" s="14" t="n">
        <v>6589</v>
      </c>
      <c r="G35" s="14" t="n">
        <v>8330</v>
      </c>
      <c r="H35" s="14" t="n">
        <v>12055</v>
      </c>
      <c r="I35" s="14" t="n">
        <v>131648</v>
      </c>
      <c r="J35" s="15" t="n">
        <v>4.201577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38</v>
      </c>
      <c r="C36" s="14" t="n">
        <v>9464</v>
      </c>
      <c r="D36" s="14" t="n">
        <v>328</v>
      </c>
      <c r="E36" s="14" t="n">
        <v>826</v>
      </c>
      <c r="F36" s="14" t="n">
        <v>2328</v>
      </c>
      <c r="G36" s="14" t="n">
        <v>2630</v>
      </c>
      <c r="H36" s="14" t="n">
        <v>2733</v>
      </c>
      <c r="I36" s="14" t="n">
        <v>35127</v>
      </c>
      <c r="J36" s="15" t="n">
        <v>3.971396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39</v>
      </c>
      <c r="C37" s="14" t="n">
        <v>45560</v>
      </c>
      <c r="D37" s="14" t="n">
        <v>1387</v>
      </c>
      <c r="E37" s="14" t="n">
        <v>3756</v>
      </c>
      <c r="F37" s="14" t="n">
        <v>8110</v>
      </c>
      <c r="G37" s="14" t="n">
        <v>9276</v>
      </c>
      <c r="H37" s="14" t="n">
        <v>18030</v>
      </c>
      <c r="I37" s="14" t="n">
        <v>180057</v>
      </c>
      <c r="J37" s="15" t="n">
        <v>4.439385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40</v>
      </c>
      <c r="C38" s="14" t="n">
        <v>7094</v>
      </c>
      <c r="D38" s="14" t="n">
        <v>227</v>
      </c>
      <c r="E38" s="14" t="n">
        <v>614</v>
      </c>
      <c r="F38" s="14" t="n">
        <v>1499</v>
      </c>
      <c r="G38" s="14" t="n">
        <v>1936</v>
      </c>
      <c r="H38" s="14" t="n">
        <v>2225</v>
      </c>
      <c r="I38" s="14" t="n">
        <v>26622</v>
      </c>
      <c r="J38" s="15" t="n">
        <v>4.095062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41</v>
      </c>
      <c r="C39" s="14" t="n">
        <v>7804</v>
      </c>
      <c r="D39" s="14" t="n">
        <v>200</v>
      </c>
      <c r="E39" s="14" t="n">
        <v>751</v>
      </c>
      <c r="F39" s="14" t="n">
        <v>1625</v>
      </c>
      <c r="G39" s="14" t="n">
        <v>2032</v>
      </c>
      <c r="H39" s="14" t="n">
        <v>2514</v>
      </c>
      <c r="I39" s="14" t="n">
        <v>29414</v>
      </c>
      <c r="J39" s="15" t="n">
        <v>4.13002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17" t="s">
        <v>42</v>
      </c>
      <c r="C40" s="14" t="n">
        <v>10573</v>
      </c>
      <c r="D40" s="14" t="n">
        <v>329</v>
      </c>
      <c r="E40" s="14" t="n">
        <v>911</v>
      </c>
      <c r="F40" s="14" t="n">
        <v>2451</v>
      </c>
      <c r="G40" s="14" t="n">
        <v>2672</v>
      </c>
      <c r="H40" s="14" t="n">
        <v>3456</v>
      </c>
      <c r="I40" s="14" t="n">
        <v>40334</v>
      </c>
      <c r="J40" s="15" t="n">
        <v>4.10775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17" t="s">
        <v>26</v>
      </c>
      <c r="C41" s="14" t="n">
        <v>46940</v>
      </c>
      <c r="D41" s="14" t="n">
        <v>2288</v>
      </c>
      <c r="E41" s="14" t="n">
        <v>6348</v>
      </c>
      <c r="F41" s="14" t="n">
        <v>12340</v>
      </c>
      <c r="G41" s="14" t="n">
        <v>12075</v>
      </c>
      <c r="H41" s="14" t="n">
        <v>9721</v>
      </c>
      <c r="I41" s="14" t="n">
        <v>156779</v>
      </c>
      <c r="J41" s="15" t="n">
        <v>3.665459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17" t="s">
        <v>27</v>
      </c>
      <c r="C42" s="14" t="n">
        <v>30997</v>
      </c>
      <c r="D42" s="14" t="n">
        <v>1399</v>
      </c>
      <c r="E42" s="14" t="n">
        <v>3590</v>
      </c>
      <c r="F42" s="14" t="n">
        <v>7443</v>
      </c>
      <c r="G42" s="14" t="n">
        <v>8719</v>
      </c>
      <c r="H42" s="14" t="n">
        <v>7473</v>
      </c>
      <c r="I42" s="14" t="n">
        <v>108806</v>
      </c>
      <c r="J42" s="15" t="n">
        <v>3.801216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17" t="s">
        <v>43</v>
      </c>
      <c r="C43" s="14" t="n">
        <v>11643</v>
      </c>
      <c r="D43" s="14" t="n">
        <v>466</v>
      </c>
      <c r="E43" s="14" t="n">
        <v>1666</v>
      </c>
      <c r="F43" s="14" t="n">
        <v>2947</v>
      </c>
      <c r="G43" s="14" t="n">
        <v>2799</v>
      </c>
      <c r="H43" s="14" t="n">
        <v>2770</v>
      </c>
      <c r="I43" s="14" t="n">
        <v>39904</v>
      </c>
      <c r="J43" s="15" t="n">
        <v>3.747558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17" t="s">
        <v>28</v>
      </c>
      <c r="C44" s="14" t="n">
        <v>18767</v>
      </c>
      <c r="D44" s="14" t="n">
        <v>819</v>
      </c>
      <c r="E44" s="14" t="n">
        <v>2012</v>
      </c>
      <c r="F44" s="14" t="n">
        <v>4717</v>
      </c>
      <c r="G44" s="14" t="n">
        <v>4976</v>
      </c>
      <c r="H44" s="14" t="n">
        <v>4874</v>
      </c>
      <c r="I44" s="14" t="n">
        <v>67050</v>
      </c>
      <c r="J44" s="15" t="n">
        <v>3.853891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17" t="s">
        <v>44</v>
      </c>
      <c r="C45" s="14" t="n">
        <v>8974</v>
      </c>
      <c r="D45" s="14" t="n">
        <v>452</v>
      </c>
      <c r="E45" s="14" t="n">
        <v>1286</v>
      </c>
      <c r="F45" s="14" t="n">
        <v>2494</v>
      </c>
      <c r="G45" s="14" t="n">
        <v>2189</v>
      </c>
      <c r="H45" s="14" t="n">
        <v>1741</v>
      </c>
      <c r="I45" s="14" t="n">
        <v>29319</v>
      </c>
      <c r="J45" s="15" t="n">
        <v>3.592134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17" t="s">
        <v>29</v>
      </c>
      <c r="C46" s="14" t="n">
        <v>16094</v>
      </c>
      <c r="D46" s="14" t="n">
        <v>511</v>
      </c>
      <c r="E46" s="14" t="n">
        <v>2069</v>
      </c>
      <c r="F46" s="14" t="n">
        <v>3950</v>
      </c>
      <c r="G46" s="14" t="n">
        <v>4447</v>
      </c>
      <c r="H46" s="14" t="n">
        <v>3727</v>
      </c>
      <c r="I46" s="14" t="n">
        <v>55887</v>
      </c>
      <c r="J46" s="15" t="n">
        <v>3.800803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17" t="s">
        <v>30</v>
      </c>
      <c r="C47" s="14" t="n">
        <v>41563</v>
      </c>
      <c r="D47" s="14" t="n">
        <v>1818</v>
      </c>
      <c r="E47" s="14" t="n">
        <v>4990</v>
      </c>
      <c r="F47" s="14" t="n">
        <v>9224</v>
      </c>
      <c r="G47" s="14" t="n">
        <v>11269</v>
      </c>
      <c r="H47" s="14" t="n">
        <v>9711</v>
      </c>
      <c r="I47" s="14" t="n">
        <v>140572</v>
      </c>
      <c r="J47" s="15" t="n">
        <v>3.798011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17" t="s">
        <v>45</v>
      </c>
      <c r="C48" s="14" t="n">
        <v>6133</v>
      </c>
      <c r="D48" s="14" t="n">
        <v>187</v>
      </c>
      <c r="E48" s="14" t="n">
        <v>655</v>
      </c>
      <c r="F48" s="14" t="n">
        <v>1458</v>
      </c>
      <c r="G48" s="14" t="n">
        <v>1539</v>
      </c>
      <c r="H48" s="14" t="n">
        <v>1876</v>
      </c>
      <c r="I48" s="14" t="n">
        <v>22970</v>
      </c>
      <c r="J48" s="15" t="n">
        <v>4.019248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17" t="s">
        <v>46</v>
      </c>
      <c r="C49" s="14" t="n">
        <v>11432</v>
      </c>
      <c r="D49" s="14" t="n">
        <v>469</v>
      </c>
      <c r="E49" s="14" t="n">
        <v>1728</v>
      </c>
      <c r="F49" s="14" t="n">
        <v>2394</v>
      </c>
      <c r="G49" s="14" t="n">
        <v>3260</v>
      </c>
      <c r="H49" s="14" t="n">
        <v>2648</v>
      </c>
      <c r="I49" s="14" t="n">
        <v>39468</v>
      </c>
      <c r="J49" s="15" t="n">
        <v>3.759215</v>
      </c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17" t="s">
        <v>31</v>
      </c>
      <c r="C50" s="14" t="n">
        <v>14889</v>
      </c>
      <c r="D50" s="14" t="n">
        <v>642</v>
      </c>
      <c r="E50" s="14" t="n">
        <v>1377</v>
      </c>
      <c r="F50" s="14" t="n">
        <v>3546</v>
      </c>
      <c r="G50" s="14" t="n">
        <v>4061</v>
      </c>
      <c r="H50" s="14" t="n">
        <v>4145</v>
      </c>
      <c r="I50" s="14" t="n">
        <v>54175</v>
      </c>
      <c r="J50" s="15" t="n">
        <v>3.933992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17" t="s">
        <v>47</v>
      </c>
      <c r="C51" s="14" t="n">
        <v>12096</v>
      </c>
      <c r="D51" s="14" t="n">
        <v>459</v>
      </c>
      <c r="E51" s="14" t="n">
        <v>1033</v>
      </c>
      <c r="F51" s="14" t="n">
        <v>2830</v>
      </c>
      <c r="G51" s="14" t="n">
        <v>3399</v>
      </c>
      <c r="H51" s="14" t="n">
        <v>3468</v>
      </c>
      <c r="I51" s="14" t="n">
        <v>44631</v>
      </c>
      <c r="J51" s="15" t="n">
        <v>3.988828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17" t="s">
        <v>34</v>
      </c>
      <c r="C52" s="14" t="n">
        <v>27695</v>
      </c>
      <c r="D52" s="14" t="n">
        <v>1495</v>
      </c>
      <c r="E52" s="14" t="n">
        <v>3982</v>
      </c>
      <c r="F52" s="14" t="n">
        <v>7555</v>
      </c>
      <c r="G52" s="14" t="n">
        <v>6969</v>
      </c>
      <c r="H52" s="14" t="n">
        <v>5772</v>
      </c>
      <c r="I52" s="14" t="n">
        <v>93562</v>
      </c>
      <c r="J52" s="15" t="n">
        <v>3.630233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17" t="s">
        <v>35</v>
      </c>
      <c r="C53" s="14" t="n">
        <v>20552</v>
      </c>
      <c r="D53" s="14" t="n">
        <v>682</v>
      </c>
      <c r="E53" s="14" t="n">
        <v>2270</v>
      </c>
      <c r="F53" s="14" t="n">
        <v>5231</v>
      </c>
      <c r="G53" s="14" t="n">
        <v>5434</v>
      </c>
      <c r="H53" s="14" t="n">
        <v>5358</v>
      </c>
      <c r="I53" s="14" t="n">
        <v>73712</v>
      </c>
      <c r="J53" s="15" t="n">
        <v>3.88469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17" t="s">
        <v>48</v>
      </c>
      <c r="C54" s="14" t="n">
        <v>20590</v>
      </c>
      <c r="D54" s="14" t="n">
        <v>504</v>
      </c>
      <c r="E54" s="14" t="n">
        <v>1331</v>
      </c>
      <c r="F54" s="14" t="n">
        <v>3263</v>
      </c>
      <c r="G54" s="14" t="n">
        <v>4473</v>
      </c>
      <c r="H54" s="14" t="n">
        <v>8659</v>
      </c>
      <c r="I54" s="14" t="n">
        <v>83236</v>
      </c>
      <c r="J54" s="15" t="n">
        <v>4.56588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17" t="s">
        <v>49</v>
      </c>
      <c r="C55" s="14" t="n">
        <v>8149</v>
      </c>
      <c r="D55" s="14" t="n">
        <v>338</v>
      </c>
      <c r="E55" s="14" t="n">
        <v>795</v>
      </c>
      <c r="F55" s="14" t="n">
        <v>1850</v>
      </c>
      <c r="G55" s="14" t="n">
        <v>2422</v>
      </c>
      <c r="H55" s="14" t="n">
        <v>2293</v>
      </c>
      <c r="I55" s="14" t="n">
        <v>30580</v>
      </c>
      <c r="J55" s="15" t="n">
        <v>3.97246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17" t="s">
        <v>50</v>
      </c>
      <c r="C56" s="14" t="n">
        <v>14728</v>
      </c>
      <c r="D56" s="14" t="n">
        <v>598</v>
      </c>
      <c r="E56" s="14" t="n">
        <v>1503</v>
      </c>
      <c r="F56" s="14" t="n">
        <v>3675</v>
      </c>
      <c r="G56" s="14" t="n">
        <v>4161</v>
      </c>
      <c r="H56" s="14" t="n">
        <v>3490</v>
      </c>
      <c r="I56" s="14" t="n">
        <v>51420</v>
      </c>
      <c r="J56" s="15" t="n">
        <v>3.829597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17" t="s">
        <v>51</v>
      </c>
      <c r="C57" s="14" t="n">
        <v>9563</v>
      </c>
      <c r="D57" s="14" t="n">
        <v>305</v>
      </c>
      <c r="E57" s="14" t="n">
        <v>1079</v>
      </c>
      <c r="F57" s="14" t="n">
        <v>2640</v>
      </c>
      <c r="G57" s="14" t="n">
        <v>2575</v>
      </c>
      <c r="H57" s="14" t="n">
        <v>2392</v>
      </c>
      <c r="I57" s="14" t="n">
        <v>34785</v>
      </c>
      <c r="J57" s="15" t="n">
        <v>3.868869</v>
      </c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3.5" hidden="false" customHeight="false" outlineLevel="0" collapsed="false">
      <c r="B58" s="18" t="s">
        <v>52</v>
      </c>
      <c r="C58" s="19" t="n">
        <v>4526</v>
      </c>
      <c r="D58" s="19" t="n">
        <v>158</v>
      </c>
      <c r="E58" s="19" t="n">
        <v>396</v>
      </c>
      <c r="F58" s="19" t="n">
        <v>1083</v>
      </c>
      <c r="G58" s="19" t="n">
        <v>1278</v>
      </c>
      <c r="H58" s="19" t="n">
        <v>1324</v>
      </c>
      <c r="I58" s="19" t="n">
        <v>17022</v>
      </c>
      <c r="J58" s="20" t="n">
        <v>4.01557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5">
    <mergeCell ref="B2:J2"/>
    <mergeCell ref="B5:B6"/>
    <mergeCell ref="C5:C6"/>
    <mergeCell ref="D5:H5"/>
    <mergeCell ref="I5:J5"/>
  </mergeCells>
  <conditionalFormatting sqref="B5:B6">
    <cfRule type="expression" priority="2" aboveAverage="0" equalAverage="0" bottom="0" percent="0" rank="0" text="" dxfId="0">
      <formula>B5&lt;&gt;A64998</formula>
    </cfRule>
  </conditionalFormatting>
  <conditionalFormatting sqref="C5:C6">
    <cfRule type="expression" priority="3" aboveAverage="0" equalAverage="0" bottom="0" percent="0" rank="0" text="" dxfId="1">
      <formula>C5&lt;&gt;B64998</formula>
    </cfRule>
  </conditionalFormatting>
  <conditionalFormatting sqref="D5:H5">
    <cfRule type="expression" priority="4" aboveAverage="0" equalAverage="0" bottom="0" percent="0" rank="0" text="" dxfId="2">
      <formula>D5&lt;&gt;C64998</formula>
    </cfRule>
  </conditionalFormatting>
  <conditionalFormatting sqref="I5:J5">
    <cfRule type="expression" priority="5" aboveAverage="0" equalAverage="0" bottom="0" percent="0" rank="0" text="" dxfId="3">
      <formula>I5&lt;&gt;H6499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56:59Z</dcterms:created>
  <dc:creator/>
  <dc:description/>
  <dc:language>en-US</dc:language>
  <cp:lastModifiedBy>durnik1563</cp:lastModifiedBy>
  <cp:lastPrinted>2012-10-01T14:27:55Z</cp:lastPrinted>
  <dcterms:modified xsi:type="dcterms:W3CDTF">2012-12-18T13:52:24Z</dcterms:modified>
  <cp:revision>0</cp:revision>
  <dc:subject/>
  <dc:title/>
</cp:coreProperties>
</file>