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.5" sheetId="1" state="visible" r:id="rId2"/>
  </sheets>
  <definedNames>
    <definedName function="false" hidden="false" localSheetId="0" name="_xlnm.Print_Area" vbProcedure="false">'6.2.5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omácnosti tvořené 1 úplnou rodinou - faktická manželství podle věku ženy, 
počtu závislých dětí a rodinného stavu partnerů</t>
  </si>
  <si>
    <t xml:space="preserve">Celkem</t>
  </si>
  <si>
    <t xml:space="preserve">z toho podle věku ženy (%)</t>
  </si>
  <si>
    <t xml:space="preserve">počet</t>
  </si>
  <si>
    <t xml:space="preserve">%</t>
  </si>
  <si>
    <t xml:space="preserve">15 - 24 </t>
  </si>
  <si>
    <t xml:space="preserve">25 - 34</t>
  </si>
  <si>
    <t xml:space="preserve">35 - 39</t>
  </si>
  <si>
    <t xml:space="preserve">40 - 49</t>
  </si>
  <si>
    <t xml:space="preserve">50 a více</t>
  </si>
  <si>
    <t xml:space="preserve">Faktická manželství </t>
  </si>
  <si>
    <t xml:space="preserve">v tom podle počtu závislých dětí:</t>
  </si>
  <si>
    <t xml:space="preserve">bez závislých dětí</t>
  </si>
  <si>
    <t xml:space="preserve">1 dítě</t>
  </si>
  <si>
    <t xml:space="preserve">2 děti</t>
  </si>
  <si>
    <t xml:space="preserve">3 a více dětí</t>
  </si>
  <si>
    <t xml:space="preserve">z toho podle rodinného stavu: </t>
  </si>
  <si>
    <t xml:space="preserve">muž i žena svobodní</t>
  </si>
  <si>
    <t xml:space="preserve">muž svobodný, žena vdaná </t>
  </si>
  <si>
    <t xml:space="preserve">muž svobodný, žena rozvedená nebo ovdovělá</t>
  </si>
  <si>
    <t xml:space="preserve">muž ženatý, žena svobodná </t>
  </si>
  <si>
    <t xml:space="preserve">muž ženatý, žena vdaná </t>
  </si>
  <si>
    <t xml:space="preserve">muž ženatý, žena rozvedená nebo ovdovělá</t>
  </si>
  <si>
    <t xml:space="preserve">muž rozvedený nebo ovdovělý, žena svobodná </t>
  </si>
  <si>
    <t xml:space="preserve">muž rozvedený nebo ovdovělý, žena vdaná </t>
  </si>
  <si>
    <t xml:space="preserve">muž i žena rozvedení nebo ovdověl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#,##0.0_ ;\-#,##0.0\ "/>
    <numFmt numFmtId="167" formatCode="0.0"/>
    <numFmt numFmtId="168" formatCode="###,##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  <cellStyle name="normální_Domácnosti-nové" xfId="22"/>
  </cellStyles>
  <dxfs count="3"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medium"/>
        <top style="medium"/>
        <bottom style="thin"/>
        <diagonal/>
      </border>
    </dxf>
    <dxf>
      <border diagonalUp="false" diagonalDown="false">
        <left style="thin"/>
        <right style="thin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8" min="2" style="1" width="6.85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" hidden="false" customHeight="true" outlineLevel="0" collapsed="false"/>
    <row r="3" customFormat="false" ht="12.75" hidden="false" customHeight="false" outlineLevel="0" collapsed="false">
      <c r="A3" s="3"/>
      <c r="B3" s="4" t="s">
        <v>1</v>
      </c>
      <c r="C3" s="4"/>
      <c r="D3" s="5" t="s">
        <v>2</v>
      </c>
      <c r="E3" s="5"/>
      <c r="F3" s="5"/>
      <c r="G3" s="5"/>
      <c r="H3" s="5"/>
      <c r="I3" s="6"/>
    </row>
    <row r="4" customFormat="false" ht="13.5" hidden="false" customHeight="false" outlineLevel="0" collapsed="false">
      <c r="A4" s="3"/>
      <c r="B4" s="7" t="s">
        <v>3</v>
      </c>
      <c r="C4" s="8" t="s">
        <v>4</v>
      </c>
      <c r="D4" s="7" t="s">
        <v>5</v>
      </c>
      <c r="E4" s="9" t="s">
        <v>6</v>
      </c>
      <c r="F4" s="10" t="s">
        <v>7</v>
      </c>
      <c r="G4" s="9" t="s">
        <v>8</v>
      </c>
      <c r="H4" s="10" t="s">
        <v>9</v>
      </c>
      <c r="I4" s="6"/>
    </row>
    <row r="5" customFormat="false" ht="12.75" hidden="false" customHeight="false" outlineLevel="0" collapsed="false">
      <c r="A5" s="11" t="s">
        <v>10</v>
      </c>
      <c r="B5" s="12" t="n">
        <v>28956</v>
      </c>
      <c r="C5" s="13" t="n">
        <v>100</v>
      </c>
      <c r="D5" s="14" t="n">
        <v>8.4162177096284</v>
      </c>
      <c r="E5" s="15" t="n">
        <v>38.8313302942395</v>
      </c>
      <c r="F5" s="14" t="n">
        <v>15.9448818897638</v>
      </c>
      <c r="G5" s="16" t="n">
        <v>16.8324354192568</v>
      </c>
      <c r="H5" s="14" t="n">
        <v>19.9751346871115</v>
      </c>
      <c r="I5" s="17"/>
    </row>
    <row r="6" customFormat="false" ht="12.75" hidden="false" customHeight="false" outlineLevel="0" collapsed="false">
      <c r="A6" s="18" t="s">
        <v>11</v>
      </c>
      <c r="B6" s="19"/>
      <c r="C6" s="20"/>
      <c r="D6" s="21"/>
      <c r="E6" s="22"/>
      <c r="F6" s="21"/>
      <c r="G6" s="22"/>
      <c r="H6" s="21"/>
      <c r="I6" s="17"/>
    </row>
    <row r="7" customFormat="false" ht="12.75" hidden="false" customHeight="false" outlineLevel="0" collapsed="false">
      <c r="A7" s="23" t="s">
        <v>12</v>
      </c>
      <c r="B7" s="24" t="n">
        <v>16008</v>
      </c>
      <c r="C7" s="25" t="n">
        <v>55.2838789888106</v>
      </c>
      <c r="D7" s="26" t="n">
        <v>11.2943528235882</v>
      </c>
      <c r="E7" s="27" t="n">
        <v>33.2458770614693</v>
      </c>
      <c r="F7" s="26" t="n">
        <v>6.43428285857072</v>
      </c>
      <c r="G7" s="27" t="n">
        <v>15.1424287856072</v>
      </c>
      <c r="H7" s="26" t="n">
        <v>33.8830584707646</v>
      </c>
      <c r="I7" s="17"/>
    </row>
    <row r="8" customFormat="false" ht="12.75" hidden="false" customHeight="false" outlineLevel="0" collapsed="false">
      <c r="A8" s="23" t="s">
        <v>13</v>
      </c>
      <c r="B8" s="24" t="n">
        <v>8187</v>
      </c>
      <c r="C8" s="25" t="n">
        <v>28.2739328636552</v>
      </c>
      <c r="D8" s="26" t="n">
        <v>6.52253572737266</v>
      </c>
      <c r="E8" s="27" t="n">
        <v>47.8685721265421</v>
      </c>
      <c r="F8" s="26" t="n">
        <v>21.9982899719067</v>
      </c>
      <c r="G8" s="27" t="n">
        <v>19.6286796140222</v>
      </c>
      <c r="H8" s="26" t="n">
        <v>3.98192256015635</v>
      </c>
      <c r="I8" s="17"/>
    </row>
    <row r="9" customFormat="false" ht="12.75" hidden="false" customHeight="false" outlineLevel="0" collapsed="false">
      <c r="A9" s="23" t="s">
        <v>14</v>
      </c>
      <c r="B9" s="24" t="n">
        <v>4059</v>
      </c>
      <c r="C9" s="25" t="n">
        <v>14.0178201409034</v>
      </c>
      <c r="D9" s="26" t="n">
        <v>2.1680216802168</v>
      </c>
      <c r="E9" s="27" t="n">
        <v>43.2126139443213</v>
      </c>
      <c r="F9" s="26" t="n">
        <v>36.4129095836413</v>
      </c>
      <c r="G9" s="27" t="n">
        <v>17.4427198817443</v>
      </c>
      <c r="H9" s="26" t="n">
        <v>0.763734910076373</v>
      </c>
      <c r="I9" s="17"/>
    </row>
    <row r="10" customFormat="false" ht="12.75" hidden="false" customHeight="false" outlineLevel="0" collapsed="false">
      <c r="A10" s="23" t="s">
        <v>15</v>
      </c>
      <c r="B10" s="24" t="n">
        <v>702</v>
      </c>
      <c r="C10" s="25" t="n">
        <v>2.42436800663075</v>
      </c>
      <c r="D10" s="26" t="n">
        <v>0.997150997150997</v>
      </c>
      <c r="E10" s="27" t="n">
        <v>35.4700854700855</v>
      </c>
      <c r="F10" s="26" t="n">
        <v>43.8746438746439</v>
      </c>
      <c r="G10" s="27" t="n">
        <v>19.2307692307692</v>
      </c>
      <c r="H10" s="26" t="n">
        <v>0.427350427350427</v>
      </c>
      <c r="I10" s="17"/>
    </row>
    <row r="11" customFormat="false" ht="12.75" hidden="false" customHeight="false" outlineLevel="0" collapsed="false">
      <c r="A11" s="18" t="s">
        <v>16</v>
      </c>
      <c r="B11" s="24"/>
      <c r="C11" s="25"/>
      <c r="D11" s="25"/>
      <c r="E11" s="25"/>
      <c r="F11" s="25"/>
      <c r="G11" s="25"/>
      <c r="H11" s="28"/>
      <c r="I11" s="17"/>
    </row>
    <row r="12" customFormat="false" ht="12.75" hidden="false" customHeight="false" outlineLevel="0" collapsed="false">
      <c r="A12" s="23" t="s">
        <v>17</v>
      </c>
      <c r="B12" s="24" t="n">
        <v>11422</v>
      </c>
      <c r="C12" s="25" t="n">
        <v>39.4460560850946</v>
      </c>
      <c r="D12" s="25" t="n">
        <v>18.6832428646472</v>
      </c>
      <c r="E12" s="25" t="n">
        <v>66.4857292943443</v>
      </c>
      <c r="F12" s="25" t="n">
        <v>11.670460514796</v>
      </c>
      <c r="G12" s="25" t="n">
        <v>2.53895990194362</v>
      </c>
      <c r="H12" s="28" t="n">
        <v>0.621607424268955</v>
      </c>
      <c r="I12" s="17"/>
    </row>
    <row r="13" customFormat="false" ht="12.75" hidden="false" customHeight="false" outlineLevel="0" collapsed="false">
      <c r="A13" s="23" t="s">
        <v>18</v>
      </c>
      <c r="B13" s="24" t="n">
        <v>112</v>
      </c>
      <c r="C13" s="25" t="n">
        <v>0.386793756043652</v>
      </c>
      <c r="D13" s="25" t="n">
        <v>4.46428571428571</v>
      </c>
      <c r="E13" s="25" t="n">
        <v>44.6428571428571</v>
      </c>
      <c r="F13" s="25" t="n">
        <v>14.2857142857143</v>
      </c>
      <c r="G13" s="25" t="n">
        <v>25</v>
      </c>
      <c r="H13" s="28" t="n">
        <v>11.6071428571429</v>
      </c>
      <c r="I13" s="17"/>
    </row>
    <row r="14" customFormat="false" ht="12.75" hidden="false" customHeight="false" outlineLevel="0" collapsed="false">
      <c r="A14" s="23" t="s">
        <v>19</v>
      </c>
      <c r="B14" s="24" t="n">
        <v>3611</v>
      </c>
      <c r="C14" s="25" t="n">
        <v>12.4706451167288</v>
      </c>
      <c r="D14" s="25" t="n">
        <v>0.581556355580172</v>
      </c>
      <c r="E14" s="25" t="n">
        <v>23.4837995015231</v>
      </c>
      <c r="F14" s="25" t="n">
        <v>25.5884796455276</v>
      </c>
      <c r="G14" s="25" t="n">
        <v>27.9147050678482</v>
      </c>
      <c r="H14" s="28" t="n">
        <v>22.4314594295209</v>
      </c>
      <c r="I14" s="17"/>
    </row>
    <row r="15" customFormat="false" ht="12.75" hidden="false" customHeight="false" outlineLevel="0" collapsed="false">
      <c r="A15" s="23" t="s">
        <v>20</v>
      </c>
      <c r="B15" s="24" t="n">
        <v>172</v>
      </c>
      <c r="C15" s="25" t="n">
        <v>0.594004696781323</v>
      </c>
      <c r="D15" s="25" t="n">
        <v>12.2093023255814</v>
      </c>
      <c r="E15" s="25" t="n">
        <v>51.7441860465116</v>
      </c>
      <c r="F15" s="25" t="n">
        <v>18.0232558139535</v>
      </c>
      <c r="G15" s="25" t="n">
        <v>14.5348837209302</v>
      </c>
      <c r="H15" s="28" t="n">
        <v>3.48837209302326</v>
      </c>
      <c r="I15" s="17"/>
    </row>
    <row r="16" customFormat="false" ht="12.75" hidden="false" customHeight="false" outlineLevel="0" collapsed="false">
      <c r="A16" s="23" t="s">
        <v>21</v>
      </c>
      <c r="B16" s="24" t="n">
        <v>1979</v>
      </c>
      <c r="C16" s="25" t="n">
        <v>6.83450752866418</v>
      </c>
      <c r="D16" s="25" t="n">
        <v>0.555836280949975</v>
      </c>
      <c r="E16" s="25" t="n">
        <v>19.0500252652855</v>
      </c>
      <c r="F16" s="25" t="n">
        <v>18.9489641232946</v>
      </c>
      <c r="G16" s="25" t="n">
        <v>24.7599797877716</v>
      </c>
      <c r="H16" s="28" t="n">
        <v>36.6851945426983</v>
      </c>
      <c r="I16" s="17"/>
    </row>
    <row r="17" customFormat="false" ht="12.75" hidden="false" customHeight="false" outlineLevel="0" collapsed="false">
      <c r="A17" s="23" t="s">
        <v>22</v>
      </c>
      <c r="B17" s="24" t="n">
        <v>297</v>
      </c>
      <c r="C17" s="25" t="n">
        <v>1.02569415665147</v>
      </c>
      <c r="D17" s="25" t="n">
        <v>0</v>
      </c>
      <c r="E17" s="25" t="n">
        <v>12.7946127946128</v>
      </c>
      <c r="F17" s="25" t="n">
        <v>19.5286195286195</v>
      </c>
      <c r="G17" s="25" t="n">
        <v>31.3131313131313</v>
      </c>
      <c r="H17" s="28" t="n">
        <v>36.3636363636364</v>
      </c>
      <c r="I17" s="17"/>
    </row>
    <row r="18" customFormat="false" ht="12.75" hidden="false" customHeight="false" outlineLevel="0" collapsed="false">
      <c r="A18" s="23" t="s">
        <v>23</v>
      </c>
      <c r="B18" s="24" t="n">
        <v>2878</v>
      </c>
      <c r="C18" s="25" t="n">
        <v>9.93921812405028</v>
      </c>
      <c r="D18" s="25" t="n">
        <v>8.16539263377345</v>
      </c>
      <c r="E18" s="25" t="n">
        <v>54.6907574704656</v>
      </c>
      <c r="F18" s="25" t="n">
        <v>21.7859624739402</v>
      </c>
      <c r="G18" s="25" t="n">
        <v>11.3968033356498</v>
      </c>
      <c r="H18" s="28" t="n">
        <v>3.96108408617095</v>
      </c>
      <c r="I18" s="17"/>
    </row>
    <row r="19" customFormat="false" ht="12.75" hidden="false" customHeight="false" outlineLevel="0" collapsed="false">
      <c r="A19" s="23" t="s">
        <v>24</v>
      </c>
      <c r="B19" s="24" t="n">
        <v>202</v>
      </c>
      <c r="C19" s="25" t="n">
        <v>0.697610167150159</v>
      </c>
      <c r="D19" s="25" t="n">
        <v>0.495049504950495</v>
      </c>
      <c r="E19" s="25" t="n">
        <v>14.8514851485149</v>
      </c>
      <c r="F19" s="25" t="n">
        <v>13.3663366336634</v>
      </c>
      <c r="G19" s="25" t="n">
        <v>35.6435643564357</v>
      </c>
      <c r="H19" s="28" t="n">
        <v>35.6435643564357</v>
      </c>
      <c r="I19" s="17"/>
    </row>
    <row r="20" customFormat="false" ht="12.75" hidden="false" customHeight="false" outlineLevel="0" collapsed="false">
      <c r="A20" s="23" t="s">
        <v>25</v>
      </c>
      <c r="B20" s="24" t="n">
        <v>8277</v>
      </c>
      <c r="C20" s="25" t="n">
        <v>28.5847492747617</v>
      </c>
      <c r="D20" s="25" t="n">
        <v>0.0966533768273529</v>
      </c>
      <c r="E20" s="25" t="n">
        <v>7.75643349039507</v>
      </c>
      <c r="F20" s="25" t="n">
        <v>14.8121299987918</v>
      </c>
      <c r="G20" s="25" t="n">
        <v>30.6753654705811</v>
      </c>
      <c r="H20" s="28" t="n">
        <v>46.6594176634046</v>
      </c>
      <c r="I20" s="17"/>
    </row>
  </sheetData>
  <mergeCells count="4">
    <mergeCell ref="A1:H1"/>
    <mergeCell ref="A3:A4"/>
    <mergeCell ref="B3:C3"/>
    <mergeCell ref="D3:H3"/>
  </mergeCells>
  <conditionalFormatting sqref="A7:A10 A12">
    <cfRule type="expression" priority="2" aboveAverage="0" equalAverage="0" bottom="0" percent="0" rank="0" text="" dxfId="0">
      <formula>#REF!&lt;&gt;#REF!</formula>
    </cfRule>
  </conditionalFormatting>
  <conditionalFormatting sqref="A7 A11:A20">
    <cfRule type="expression" priority="3" aboveAverage="0" equalAverage="0" bottom="0" percent="0" rank="0" text="" dxfId="1">
      <formula>#REF!&lt;&gt;#REF!</formula>
    </cfRule>
  </conditionalFormatting>
  <conditionalFormatting sqref="B3">
    <cfRule type="expression" priority="4" aboveAverage="0" equalAverage="0" bottom="0" percent="0" rank="0" text="" dxfId="2">
      <formula>#REF!&lt;&gt;#REF!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3:26:54Z</dcterms:created>
  <dc:creator>andel129</dc:creator>
  <dc:description/>
  <dc:language>en-US</dc:language>
  <cp:lastModifiedBy>Junasek3505</cp:lastModifiedBy>
  <dcterms:modified xsi:type="dcterms:W3CDTF">2013-09-26T10:00:24Z</dcterms:modified>
  <cp:revision>0</cp:revision>
  <dc:subject/>
  <dc:title/>
</cp:coreProperties>
</file>