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Tab. 25 Obydlené byty podle technické vybavenosti a podle velikostních skupin obcí, okresů a správních obvodů ORP - Moravskoslezský kraj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z toho podle technické vybavenosti</t>
  </si>
  <si>
    <t xml:space="preserve">plyn 
zaveden 
do bytu</t>
  </si>
  <si>
    <t xml:space="preserve">vodovod 
v bytě</t>
  </si>
  <si>
    <t xml:space="preserve">teplá 
voda</t>
  </si>
  <si>
    <t xml:space="preserve">přípoj na 
kanalizační 
síť</t>
  </si>
  <si>
    <t xml:space="preserve">žumpa, 
jímka</t>
  </si>
  <si>
    <t xml:space="preserve">vlastní 
splachovací 
záchod</t>
  </si>
  <si>
    <t xml:space="preserve">vlastní 
koupelna, 
sprchový 
kout</t>
  </si>
  <si>
    <t xml:space="preserve">Moravskoslez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v tom okresy:</t>
  </si>
  <si>
    <t xml:space="preserve">Bruntál</t>
  </si>
  <si>
    <t xml:space="preserve">Frýdek-Místek</t>
  </si>
  <si>
    <t xml:space="preserve">Karviná</t>
  </si>
  <si>
    <t xml:space="preserve">Nový Jičín</t>
  </si>
  <si>
    <t xml:space="preserve">Opava</t>
  </si>
  <si>
    <t xml:space="preserve">Ostrava-město</t>
  </si>
  <si>
    <t xml:space="preserve">v tom správní obvod ORP:</t>
  </si>
  <si>
    <t xml:space="preserve">Bílovec</t>
  </si>
  <si>
    <t xml:space="preserve">Bohumín</t>
  </si>
  <si>
    <t xml:space="preserve">Český Těšín</t>
  </si>
  <si>
    <t xml:space="preserve">Frenštát pod Radhoštěm</t>
  </si>
  <si>
    <t xml:space="preserve">Frýdlant nad Ostravicí</t>
  </si>
  <si>
    <t xml:space="preserve">Havířov</t>
  </si>
  <si>
    <t xml:space="preserve">Hlučín</t>
  </si>
  <si>
    <t xml:space="preserve">Jablunkov</t>
  </si>
  <si>
    <t xml:space="preserve">Kopřivnice</t>
  </si>
  <si>
    <t xml:space="preserve">Kravaře</t>
  </si>
  <si>
    <t xml:space="preserve">Krnov</t>
  </si>
  <si>
    <t xml:space="preserve">Odry</t>
  </si>
  <si>
    <t xml:space="preserve">Orlová</t>
  </si>
  <si>
    <t xml:space="preserve">Ostrava</t>
  </si>
  <si>
    <t xml:space="preserve">Rýmařov</t>
  </si>
  <si>
    <t xml:space="preserve">Třinec</t>
  </si>
  <si>
    <t xml:space="preserve">Vítk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8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  <c r="J5" s="5"/>
    </row>
    <row r="6" customFormat="false" ht="56.25" hidden="false" customHeight="true" outlineLevel="0" collapsed="false">
      <c r="B6" s="3"/>
      <c r="C6" s="4"/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 t="s">
        <v>12</v>
      </c>
    </row>
    <row r="7" s="2" customFormat="true" ht="18" hidden="false" customHeight="true" outlineLevel="0" collapsed="false">
      <c r="B7" s="8" t="s">
        <v>13</v>
      </c>
      <c r="C7" s="9" t="n">
        <v>480158</v>
      </c>
      <c r="D7" s="9" t="n">
        <v>370624</v>
      </c>
      <c r="E7" s="9" t="n">
        <v>448891</v>
      </c>
      <c r="F7" s="9" t="n">
        <v>443628</v>
      </c>
      <c r="G7" s="9" t="n">
        <v>352074</v>
      </c>
      <c r="H7" s="9" t="n">
        <v>114047</v>
      </c>
      <c r="I7" s="9" t="n">
        <v>447505</v>
      </c>
      <c r="J7" s="10" t="n">
        <v>447983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4</v>
      </c>
      <c r="C8" s="13" t="s">
        <v>15</v>
      </c>
      <c r="D8" s="13" t="s">
        <v>15</v>
      </c>
      <c r="E8" s="13" t="s">
        <v>15</v>
      </c>
      <c r="F8" s="13" t="s">
        <v>15</v>
      </c>
      <c r="G8" s="13" t="s">
        <v>15</v>
      </c>
      <c r="H8" s="13" t="s">
        <v>15</v>
      </c>
      <c r="I8" s="13" t="s">
        <v>15</v>
      </c>
      <c r="J8" s="14" t="s">
        <v>15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6</v>
      </c>
      <c r="C9" s="13" t="n">
        <v>763</v>
      </c>
      <c r="D9" s="13" t="n">
        <v>136</v>
      </c>
      <c r="E9" s="13" t="n">
        <v>668</v>
      </c>
      <c r="F9" s="13" t="n">
        <v>665</v>
      </c>
      <c r="G9" s="13" t="n">
        <v>70</v>
      </c>
      <c r="H9" s="13" t="n">
        <v>610</v>
      </c>
      <c r="I9" s="13" t="n">
        <v>680</v>
      </c>
      <c r="J9" s="14" t="n">
        <v>690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7</v>
      </c>
      <c r="C10" s="13" t="n">
        <v>6835</v>
      </c>
      <c r="D10" s="13" t="n">
        <v>2087</v>
      </c>
      <c r="E10" s="13" t="n">
        <v>6110</v>
      </c>
      <c r="F10" s="13" t="n">
        <v>6103</v>
      </c>
      <c r="G10" s="13" t="n">
        <v>629</v>
      </c>
      <c r="H10" s="13" t="n">
        <v>5498</v>
      </c>
      <c r="I10" s="13" t="n">
        <v>6199</v>
      </c>
      <c r="J10" s="14" t="n">
        <v>6269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8</v>
      </c>
      <c r="C11" s="13" t="n">
        <v>19988</v>
      </c>
      <c r="D11" s="13" t="n">
        <v>11792</v>
      </c>
      <c r="E11" s="13" t="n">
        <v>18441</v>
      </c>
      <c r="F11" s="13" t="n">
        <v>18375</v>
      </c>
      <c r="G11" s="13" t="n">
        <v>4976</v>
      </c>
      <c r="H11" s="13" t="n">
        <v>13244</v>
      </c>
      <c r="I11" s="13" t="n">
        <v>18475</v>
      </c>
      <c r="J11" s="14" t="n">
        <v>18673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9</v>
      </c>
      <c r="C12" s="13" t="n">
        <v>36935</v>
      </c>
      <c r="D12" s="13" t="n">
        <v>24442</v>
      </c>
      <c r="E12" s="13" t="n">
        <v>34392</v>
      </c>
      <c r="F12" s="13" t="n">
        <v>34231</v>
      </c>
      <c r="G12" s="13" t="n">
        <v>10263</v>
      </c>
      <c r="H12" s="13" t="n">
        <v>24084</v>
      </c>
      <c r="I12" s="13" t="n">
        <v>34344</v>
      </c>
      <c r="J12" s="14" t="n">
        <v>34656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0</v>
      </c>
      <c r="C13" s="13" t="n">
        <v>46563</v>
      </c>
      <c r="D13" s="13" t="n">
        <v>32949</v>
      </c>
      <c r="E13" s="13" t="n">
        <v>43914</v>
      </c>
      <c r="F13" s="13" t="n">
        <v>43464</v>
      </c>
      <c r="G13" s="13" t="n">
        <v>19376</v>
      </c>
      <c r="H13" s="13" t="n">
        <v>24937</v>
      </c>
      <c r="I13" s="13" t="n">
        <v>43707</v>
      </c>
      <c r="J13" s="14" t="n">
        <v>43968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1</v>
      </c>
      <c r="C14" s="13" t="n">
        <v>46087</v>
      </c>
      <c r="D14" s="13" t="n">
        <v>31030</v>
      </c>
      <c r="E14" s="13" t="n">
        <v>43136</v>
      </c>
      <c r="F14" s="13" t="n">
        <v>42575</v>
      </c>
      <c r="G14" s="13" t="n">
        <v>28922</v>
      </c>
      <c r="H14" s="13" t="n">
        <v>15825</v>
      </c>
      <c r="I14" s="13" t="n">
        <v>43026</v>
      </c>
      <c r="J14" s="14" t="n">
        <v>43143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2</v>
      </c>
      <c r="C15" s="13" t="n">
        <v>16729</v>
      </c>
      <c r="D15" s="13" t="n">
        <v>13495</v>
      </c>
      <c r="E15" s="13" t="n">
        <v>15686</v>
      </c>
      <c r="F15" s="13" t="n">
        <v>15494</v>
      </c>
      <c r="G15" s="13" t="n">
        <v>14868</v>
      </c>
      <c r="H15" s="13" t="n">
        <v>1428</v>
      </c>
      <c r="I15" s="13" t="n">
        <v>15658</v>
      </c>
      <c r="J15" s="14" t="n">
        <v>15663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3</v>
      </c>
      <c r="C16" s="13" t="n">
        <v>74024</v>
      </c>
      <c r="D16" s="13" t="n">
        <v>59210</v>
      </c>
      <c r="E16" s="13" t="n">
        <v>69551</v>
      </c>
      <c r="F16" s="13" t="n">
        <v>68337</v>
      </c>
      <c r="G16" s="13" t="n">
        <v>61962</v>
      </c>
      <c r="H16" s="13" t="n">
        <v>10602</v>
      </c>
      <c r="I16" s="13" t="n">
        <v>69129</v>
      </c>
      <c r="J16" s="14" t="n">
        <v>69040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4</v>
      </c>
      <c r="C17" s="13" t="n">
        <v>104593</v>
      </c>
      <c r="D17" s="13" t="n">
        <v>89163</v>
      </c>
      <c r="E17" s="13" t="n">
        <v>98703</v>
      </c>
      <c r="F17" s="13" t="n">
        <v>97510</v>
      </c>
      <c r="G17" s="13" t="n">
        <v>95773</v>
      </c>
      <c r="H17" s="13" t="n">
        <v>7122</v>
      </c>
      <c r="I17" s="13" t="n">
        <v>98471</v>
      </c>
      <c r="J17" s="14" t="n">
        <v>98317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5</v>
      </c>
      <c r="C18" s="13" t="n">
        <v>127641</v>
      </c>
      <c r="D18" s="13" t="n">
        <v>106320</v>
      </c>
      <c r="E18" s="13" t="n">
        <v>118290</v>
      </c>
      <c r="F18" s="13" t="n">
        <v>116874</v>
      </c>
      <c r="G18" s="13" t="n">
        <v>115235</v>
      </c>
      <c r="H18" s="13" t="n">
        <v>10697</v>
      </c>
      <c r="I18" s="13" t="n">
        <v>117816</v>
      </c>
      <c r="J18" s="14" t="n">
        <v>117564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6</v>
      </c>
      <c r="C19" s="13" t="s">
        <v>15</v>
      </c>
      <c r="D19" s="13" t="s">
        <v>15</v>
      </c>
      <c r="E19" s="13" t="s">
        <v>15</v>
      </c>
      <c r="F19" s="13" t="s">
        <v>15</v>
      </c>
      <c r="G19" s="13" t="s">
        <v>15</v>
      </c>
      <c r="H19" s="13" t="s">
        <v>15</v>
      </c>
      <c r="I19" s="13" t="s">
        <v>15</v>
      </c>
      <c r="J19" s="14" t="s">
        <v>15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6" t="s">
        <v>27</v>
      </c>
      <c r="C20" s="13" t="n">
        <v>36467</v>
      </c>
      <c r="D20" s="13" t="n">
        <v>21246</v>
      </c>
      <c r="E20" s="13" t="n">
        <v>33480</v>
      </c>
      <c r="F20" s="13" t="n">
        <v>33102</v>
      </c>
      <c r="G20" s="13" t="n">
        <v>25658</v>
      </c>
      <c r="H20" s="13" t="n">
        <v>9490</v>
      </c>
      <c r="I20" s="13" t="n">
        <v>33705</v>
      </c>
      <c r="J20" s="14" t="n">
        <v>33693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8</v>
      </c>
      <c r="C21" s="13" t="n">
        <v>77755</v>
      </c>
      <c r="D21" s="13" t="n">
        <v>54290</v>
      </c>
      <c r="E21" s="13" t="n">
        <v>72544</v>
      </c>
      <c r="F21" s="13" t="n">
        <v>71874</v>
      </c>
      <c r="G21" s="13" t="n">
        <v>44698</v>
      </c>
      <c r="H21" s="13" t="n">
        <v>30051</v>
      </c>
      <c r="I21" s="13" t="n">
        <v>72140</v>
      </c>
      <c r="J21" s="14" t="n">
        <v>72590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29</v>
      </c>
      <c r="C22" s="13" t="n">
        <v>105131</v>
      </c>
      <c r="D22" s="13" t="n">
        <v>85536</v>
      </c>
      <c r="E22" s="13" t="n">
        <v>99107</v>
      </c>
      <c r="F22" s="13" t="n">
        <v>97306</v>
      </c>
      <c r="G22" s="13" t="n">
        <v>85639</v>
      </c>
      <c r="H22" s="13" t="n">
        <v>17117</v>
      </c>
      <c r="I22" s="13" t="n">
        <v>98725</v>
      </c>
      <c r="J22" s="14" t="n">
        <v>98556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0</v>
      </c>
      <c r="C23" s="13" t="n">
        <v>57134</v>
      </c>
      <c r="D23" s="13" t="n">
        <v>42759</v>
      </c>
      <c r="E23" s="13" t="n">
        <v>53591</v>
      </c>
      <c r="F23" s="13" t="n">
        <v>53170</v>
      </c>
      <c r="G23" s="13" t="n">
        <v>37101</v>
      </c>
      <c r="H23" s="13" t="n">
        <v>17068</v>
      </c>
      <c r="I23" s="13" t="n">
        <v>53474</v>
      </c>
      <c r="J23" s="14" t="n">
        <v>53649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1</v>
      </c>
      <c r="C24" s="13" t="n">
        <v>65041</v>
      </c>
      <c r="D24" s="13" t="n">
        <v>52503</v>
      </c>
      <c r="E24" s="13" t="n">
        <v>61446</v>
      </c>
      <c r="F24" s="13" t="n">
        <v>60915</v>
      </c>
      <c r="G24" s="13" t="n">
        <v>39371</v>
      </c>
      <c r="H24" s="13" t="n">
        <v>23609</v>
      </c>
      <c r="I24" s="13" t="n">
        <v>61280</v>
      </c>
      <c r="J24" s="14" t="n">
        <v>61490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2</v>
      </c>
      <c r="C25" s="13" t="n">
        <v>138630</v>
      </c>
      <c r="D25" s="13" t="n">
        <v>114290</v>
      </c>
      <c r="E25" s="13" t="n">
        <v>128723</v>
      </c>
      <c r="F25" s="13" t="n">
        <v>127261</v>
      </c>
      <c r="G25" s="13" t="n">
        <v>119607</v>
      </c>
      <c r="H25" s="13" t="n">
        <v>16712</v>
      </c>
      <c r="I25" s="13" t="n">
        <v>128181</v>
      </c>
      <c r="J25" s="14" t="n">
        <v>128005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2" t="s">
        <v>33</v>
      </c>
      <c r="C26" s="13" t="s">
        <v>15</v>
      </c>
      <c r="D26" s="13" t="s">
        <v>15</v>
      </c>
      <c r="E26" s="13" t="s">
        <v>15</v>
      </c>
      <c r="F26" s="13" t="s">
        <v>15</v>
      </c>
      <c r="G26" s="13" t="s">
        <v>15</v>
      </c>
      <c r="H26" s="13" t="s">
        <v>15</v>
      </c>
      <c r="I26" s="13" t="s">
        <v>15</v>
      </c>
      <c r="J26" s="14" t="s">
        <v>15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6" t="s">
        <v>34</v>
      </c>
      <c r="C27" s="13" t="n">
        <v>9580</v>
      </c>
      <c r="D27" s="13" t="n">
        <v>7543</v>
      </c>
      <c r="E27" s="13" t="n">
        <v>9022</v>
      </c>
      <c r="F27" s="13" t="n">
        <v>8884</v>
      </c>
      <c r="G27" s="13" t="n">
        <v>5998</v>
      </c>
      <c r="H27" s="13" t="n">
        <v>3144</v>
      </c>
      <c r="I27" s="13" t="n">
        <v>8973</v>
      </c>
      <c r="J27" s="14" t="n">
        <v>8970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5</v>
      </c>
      <c r="C28" s="13" t="n">
        <v>11826</v>
      </c>
      <c r="D28" s="13" t="n">
        <v>9247</v>
      </c>
      <c r="E28" s="13" t="n">
        <v>11158</v>
      </c>
      <c r="F28" s="13" t="n">
        <v>10879</v>
      </c>
      <c r="G28" s="13" t="n">
        <v>8399</v>
      </c>
      <c r="H28" s="13" t="n">
        <v>3155</v>
      </c>
      <c r="I28" s="13" t="n">
        <v>11068</v>
      </c>
      <c r="J28" s="14" t="n">
        <v>11054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27</v>
      </c>
      <c r="C29" s="13" t="n">
        <v>14519</v>
      </c>
      <c r="D29" s="13" t="n">
        <v>7967</v>
      </c>
      <c r="E29" s="13" t="n">
        <v>13297</v>
      </c>
      <c r="F29" s="13" t="n">
        <v>13122</v>
      </c>
      <c r="G29" s="13" t="n">
        <v>10569</v>
      </c>
      <c r="H29" s="13" t="n">
        <v>3356</v>
      </c>
      <c r="I29" s="13" t="n">
        <v>13352</v>
      </c>
      <c r="J29" s="14" t="n">
        <v>13355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6</v>
      </c>
      <c r="C30" s="13" t="n">
        <v>10168</v>
      </c>
      <c r="D30" s="13" t="n">
        <v>8566</v>
      </c>
      <c r="E30" s="13" t="n">
        <v>9508</v>
      </c>
      <c r="F30" s="13" t="n">
        <v>9401</v>
      </c>
      <c r="G30" s="13" t="n">
        <v>8002</v>
      </c>
      <c r="H30" s="13" t="n">
        <v>1887</v>
      </c>
      <c r="I30" s="13" t="n">
        <v>9480</v>
      </c>
      <c r="J30" s="14" t="n">
        <v>9479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7</v>
      </c>
      <c r="C31" s="13" t="n">
        <v>7194</v>
      </c>
      <c r="D31" s="13" t="n">
        <v>5231</v>
      </c>
      <c r="E31" s="13" t="n">
        <v>6725</v>
      </c>
      <c r="F31" s="13" t="n">
        <v>6699</v>
      </c>
      <c r="G31" s="13" t="n">
        <v>4003</v>
      </c>
      <c r="H31" s="13" t="n">
        <v>2490</v>
      </c>
      <c r="I31" s="13" t="n">
        <v>6749</v>
      </c>
      <c r="J31" s="14" t="n">
        <v>6778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28</v>
      </c>
      <c r="C32" s="13" t="n">
        <v>41567</v>
      </c>
      <c r="D32" s="13" t="n">
        <v>30488</v>
      </c>
      <c r="E32" s="13" t="n">
        <v>38975</v>
      </c>
      <c r="F32" s="13" t="n">
        <v>38642</v>
      </c>
      <c r="G32" s="13" t="n">
        <v>27028</v>
      </c>
      <c r="H32" s="13" t="n">
        <v>13183</v>
      </c>
      <c r="I32" s="13" t="n">
        <v>38806</v>
      </c>
      <c r="J32" s="14" t="n">
        <v>38938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38</v>
      </c>
      <c r="C33" s="13" t="n">
        <v>8626</v>
      </c>
      <c r="D33" s="13" t="n">
        <v>4864</v>
      </c>
      <c r="E33" s="13" t="n">
        <v>7848</v>
      </c>
      <c r="F33" s="13" t="n">
        <v>7798</v>
      </c>
      <c r="G33" s="13" t="n">
        <v>3667</v>
      </c>
      <c r="H33" s="13" t="n">
        <v>4285</v>
      </c>
      <c r="I33" s="13" t="n">
        <v>7894</v>
      </c>
      <c r="J33" s="14" t="n">
        <v>7968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39</v>
      </c>
      <c r="C34" s="13" t="n">
        <v>38381</v>
      </c>
      <c r="D34" s="13" t="n">
        <v>32875</v>
      </c>
      <c r="E34" s="13" t="n">
        <v>36346</v>
      </c>
      <c r="F34" s="13" t="n">
        <v>35846</v>
      </c>
      <c r="G34" s="13" t="n">
        <v>33431</v>
      </c>
      <c r="H34" s="13" t="n">
        <v>3865</v>
      </c>
      <c r="I34" s="13" t="n">
        <v>36276</v>
      </c>
      <c r="J34" s="14" t="n">
        <v>36182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40</v>
      </c>
      <c r="C35" s="13" t="n">
        <v>14466</v>
      </c>
      <c r="D35" s="13" t="n">
        <v>12609</v>
      </c>
      <c r="E35" s="13" t="n">
        <v>13760</v>
      </c>
      <c r="F35" s="13" t="n">
        <v>13682</v>
      </c>
      <c r="G35" s="13" t="n">
        <v>7257</v>
      </c>
      <c r="H35" s="13" t="n">
        <v>6605</v>
      </c>
      <c r="I35" s="13" t="n">
        <v>13721</v>
      </c>
      <c r="J35" s="14" t="n">
        <v>13764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41</v>
      </c>
      <c r="C36" s="13" t="n">
        <v>7120</v>
      </c>
      <c r="D36" s="13" t="n">
        <v>3817</v>
      </c>
      <c r="E36" s="13" t="n">
        <v>6631</v>
      </c>
      <c r="F36" s="13" t="n">
        <v>6587</v>
      </c>
      <c r="G36" s="13" t="n">
        <v>2120</v>
      </c>
      <c r="H36" s="13" t="n">
        <v>4748</v>
      </c>
      <c r="I36" s="13" t="n">
        <v>6547</v>
      </c>
      <c r="J36" s="14" t="n">
        <v>6660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29</v>
      </c>
      <c r="C37" s="13" t="n">
        <v>27946</v>
      </c>
      <c r="D37" s="13" t="n">
        <v>23393</v>
      </c>
      <c r="E37" s="13" t="n">
        <v>26342</v>
      </c>
      <c r="F37" s="13" t="n">
        <v>25990</v>
      </c>
      <c r="G37" s="13" t="n">
        <v>23566</v>
      </c>
      <c r="H37" s="13" t="n">
        <v>3991</v>
      </c>
      <c r="I37" s="13" t="n">
        <v>26265</v>
      </c>
      <c r="J37" s="14" t="n">
        <v>26230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42</v>
      </c>
      <c r="C38" s="13" t="n">
        <v>16126</v>
      </c>
      <c r="D38" s="13" t="n">
        <v>13141</v>
      </c>
      <c r="E38" s="13" t="n">
        <v>15202</v>
      </c>
      <c r="F38" s="13" t="n">
        <v>15103</v>
      </c>
      <c r="G38" s="13" t="n">
        <v>12397</v>
      </c>
      <c r="H38" s="13" t="n">
        <v>3084</v>
      </c>
      <c r="I38" s="13" t="n">
        <v>15126</v>
      </c>
      <c r="J38" s="14" t="n">
        <v>15182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43</v>
      </c>
      <c r="C39" s="13" t="n">
        <v>7127</v>
      </c>
      <c r="D39" s="13" t="n">
        <v>6213</v>
      </c>
      <c r="E39" s="13" t="n">
        <v>6794</v>
      </c>
      <c r="F39" s="13" t="n">
        <v>6734</v>
      </c>
      <c r="G39" s="13" t="n">
        <v>3904</v>
      </c>
      <c r="H39" s="13" t="n">
        <v>3111</v>
      </c>
      <c r="I39" s="13" t="n">
        <v>6758</v>
      </c>
      <c r="J39" s="14" t="n">
        <v>6796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6" t="s">
        <v>44</v>
      </c>
      <c r="C40" s="13" t="n">
        <v>15642</v>
      </c>
      <c r="D40" s="13" t="n">
        <v>10091</v>
      </c>
      <c r="E40" s="13" t="n">
        <v>14391</v>
      </c>
      <c r="F40" s="13" t="n">
        <v>14241</v>
      </c>
      <c r="G40" s="13" t="n">
        <v>10328</v>
      </c>
      <c r="H40" s="13" t="n">
        <v>4762</v>
      </c>
      <c r="I40" s="13" t="n">
        <v>14506</v>
      </c>
      <c r="J40" s="14" t="n">
        <v>14495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16" t="s">
        <v>30</v>
      </c>
      <c r="C41" s="13" t="n">
        <v>18089</v>
      </c>
      <c r="D41" s="13" t="n">
        <v>13999</v>
      </c>
      <c r="E41" s="13" t="n">
        <v>17005</v>
      </c>
      <c r="F41" s="13" t="n">
        <v>16883</v>
      </c>
      <c r="G41" s="13" t="n">
        <v>11532</v>
      </c>
      <c r="H41" s="13" t="n">
        <v>5702</v>
      </c>
      <c r="I41" s="13" t="n">
        <v>16947</v>
      </c>
      <c r="J41" s="14" t="n">
        <v>17005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16" t="s">
        <v>45</v>
      </c>
      <c r="C42" s="13" t="n">
        <v>6145</v>
      </c>
      <c r="D42" s="13" t="n">
        <v>2845</v>
      </c>
      <c r="E42" s="13" t="n">
        <v>5637</v>
      </c>
      <c r="F42" s="13" t="n">
        <v>5601</v>
      </c>
      <c r="G42" s="13" t="n">
        <v>3171</v>
      </c>
      <c r="H42" s="13" t="n">
        <v>2648</v>
      </c>
      <c r="I42" s="13" t="n">
        <v>5679</v>
      </c>
      <c r="J42" s="14" t="n">
        <v>5714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16" t="s">
        <v>31</v>
      </c>
      <c r="C43" s="13" t="n">
        <v>38465</v>
      </c>
      <c r="D43" s="13" t="n">
        <v>31480</v>
      </c>
      <c r="E43" s="13" t="n">
        <v>36300</v>
      </c>
      <c r="F43" s="13" t="n">
        <v>35990</v>
      </c>
      <c r="G43" s="13" t="n">
        <v>25703</v>
      </c>
      <c r="H43" s="13" t="n">
        <v>11633</v>
      </c>
      <c r="I43" s="13" t="n">
        <v>36214</v>
      </c>
      <c r="J43" s="14" t="n">
        <v>36325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16" t="s">
        <v>46</v>
      </c>
      <c r="C44" s="13" t="n">
        <v>16810</v>
      </c>
      <c r="D44" s="13" t="n">
        <v>11455</v>
      </c>
      <c r="E44" s="13" t="n">
        <v>15753</v>
      </c>
      <c r="F44" s="13" t="n">
        <v>15190</v>
      </c>
      <c r="G44" s="13" t="n">
        <v>12241</v>
      </c>
      <c r="H44" s="13" t="n">
        <v>4219</v>
      </c>
      <c r="I44" s="13" t="n">
        <v>15636</v>
      </c>
      <c r="J44" s="14" t="n">
        <v>15611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16" t="s">
        <v>47</v>
      </c>
      <c r="C45" s="13" t="n">
        <v>138630</v>
      </c>
      <c r="D45" s="13" t="n">
        <v>114290</v>
      </c>
      <c r="E45" s="13" t="n">
        <v>128723</v>
      </c>
      <c r="F45" s="13" t="n">
        <v>127261</v>
      </c>
      <c r="G45" s="13" t="n">
        <v>119607</v>
      </c>
      <c r="H45" s="13" t="n">
        <v>16712</v>
      </c>
      <c r="I45" s="13" t="n">
        <v>128181</v>
      </c>
      <c r="J45" s="14" t="n">
        <v>128005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16" t="s">
        <v>48</v>
      </c>
      <c r="C46" s="13" t="n">
        <v>6306</v>
      </c>
      <c r="D46" s="13" t="n">
        <v>3188</v>
      </c>
      <c r="E46" s="13" t="n">
        <v>5792</v>
      </c>
      <c r="F46" s="13" t="n">
        <v>5739</v>
      </c>
      <c r="G46" s="13" t="n">
        <v>4761</v>
      </c>
      <c r="H46" s="13" t="n">
        <v>1372</v>
      </c>
      <c r="I46" s="13" t="n">
        <v>5847</v>
      </c>
      <c r="J46" s="14" t="n">
        <v>5843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16" t="s">
        <v>49</v>
      </c>
      <c r="C47" s="13" t="n">
        <v>20442</v>
      </c>
      <c r="D47" s="13" t="n">
        <v>15121</v>
      </c>
      <c r="E47" s="13" t="n">
        <v>19090</v>
      </c>
      <c r="F47" s="13" t="n">
        <v>18847</v>
      </c>
      <c r="G47" s="13" t="n">
        <v>11883</v>
      </c>
      <c r="H47" s="13" t="n">
        <v>7835</v>
      </c>
      <c r="I47" s="13" t="n">
        <v>18893</v>
      </c>
      <c r="J47" s="14" t="n">
        <v>19024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3.5" hidden="false" customHeight="false" outlineLevel="0" collapsed="false">
      <c r="B48" s="17" t="s">
        <v>50</v>
      </c>
      <c r="C48" s="18" t="n">
        <v>4983</v>
      </c>
      <c r="D48" s="18" t="n">
        <v>2201</v>
      </c>
      <c r="E48" s="18" t="n">
        <v>4592</v>
      </c>
      <c r="F48" s="18" t="n">
        <v>4509</v>
      </c>
      <c r="G48" s="18" t="n">
        <v>2507</v>
      </c>
      <c r="H48" s="18" t="n">
        <v>2260</v>
      </c>
      <c r="I48" s="18" t="n">
        <v>4587</v>
      </c>
      <c r="J48" s="19" t="n">
        <v>4605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2:J2"/>
    <mergeCell ref="B5:B6"/>
    <mergeCell ref="C5:C6"/>
    <mergeCell ref="D5:J5"/>
  </mergeCells>
  <conditionalFormatting sqref="B5:B6">
    <cfRule type="expression" priority="2" aboveAverage="0" equalAverage="0" bottom="0" percent="0" rank="0" text="" dxfId="0">
      <formula>B5&lt;&gt;A64998</formula>
    </cfRule>
  </conditionalFormatting>
  <conditionalFormatting sqref="C5:C6">
    <cfRule type="expression" priority="3" aboveAverage="0" equalAverage="0" bottom="0" percent="0" rank="0" text="" dxfId="1">
      <formula>C5&lt;&gt;B64998</formula>
    </cfRule>
  </conditionalFormatting>
  <conditionalFormatting sqref="D5:J5">
    <cfRule type="expression" priority="4" aboveAverage="0" equalAverage="0" bottom="0" percent="0" rank="0" text="" dxfId="2">
      <formula>D5&lt;&gt;C6499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0:14Z</dcterms:created>
  <dc:creator/>
  <dc:description/>
  <dc:language>en-US</dc:language>
  <cp:lastModifiedBy>Eduard Durník</cp:lastModifiedBy>
  <cp:lastPrinted>2012-10-01T14:31:04Z</cp:lastPrinted>
  <dcterms:modified xsi:type="dcterms:W3CDTF">2012-12-12T06:04:27Z</dcterms:modified>
  <cp:revision>0</cp:revision>
  <dc:subject/>
  <dc:title/>
</cp:coreProperties>
</file>