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Tab.2  Indexy světových cen průmyslových surovin a potravin</t>
  </si>
  <si>
    <t xml:space="preserve">Stejné období předchozího roku = 100</t>
  </si>
  <si>
    <t xml:space="preserve">Kód</t>
  </si>
  <si>
    <t xml:space="preserve">Komodita</t>
  </si>
  <si>
    <t xml:space="preserve">rok 2007</t>
  </si>
  <si>
    <t xml:space="preserve">rok 2008</t>
  </si>
  <si>
    <t xml:space="preserve">HS</t>
  </si>
  <si>
    <t xml:space="preserve">měsíc</t>
  </si>
  <si>
    <t xml:space="preserve">průměr</t>
  </si>
  <si>
    <t xml:space="preserve">od poč. roku</t>
  </si>
  <si>
    <t xml:space="preserve">za I. čtvrtletí</t>
  </si>
  <si>
    <t xml:space="preserve">za II. čtvrtletí</t>
  </si>
  <si>
    <t xml:space="preserve">za III. čtvrtletí</t>
  </si>
  <si>
    <t xml:space="preserve">za IV. čtvrtletí</t>
  </si>
  <si>
    <t xml:space="preserve">I.- VII.</t>
  </si>
  <si>
    <t xml:space="preserve">Ú H R N</t>
  </si>
  <si>
    <t xml:space="preserve">7106</t>
  </si>
  <si>
    <t xml:space="preserve">STŘÍBRO</t>
  </si>
  <si>
    <t xml:space="preserve">7108</t>
  </si>
  <si>
    <t xml:space="preserve">ZLATO </t>
  </si>
  <si>
    <t xml:space="preserve">PLATINA ČISTÁ RAFIN.</t>
  </si>
  <si>
    <t xml:space="preserve">MĚĎ GRADE "A"</t>
  </si>
  <si>
    <t xml:space="preserve">750210</t>
  </si>
  <si>
    <t xml:space="preserve">NIKL 99,80%</t>
  </si>
  <si>
    <t xml:space="preserve">HLINÍK 99.70 %</t>
  </si>
  <si>
    <t xml:space="preserve">OLOVO 99.97 %</t>
  </si>
  <si>
    <t xml:space="preserve">ZINEK 99.995% </t>
  </si>
  <si>
    <t xml:space="preserve">CÍN 99.85 %</t>
  </si>
  <si>
    <t xml:space="preserve">I.</t>
  </si>
  <si>
    <t xml:space="preserve">KOVY </t>
  </si>
  <si>
    <t xml:space="preserve">ROPA BRENT</t>
  </si>
  <si>
    <t xml:space="preserve">ZEMNÍ PLYN</t>
  </si>
  <si>
    <t xml:space="preserve">II.</t>
  </si>
  <si>
    <t xml:space="preserve">ROPA A ZEMNÍ PLYN</t>
  </si>
  <si>
    <t xml:space="preserve">5101</t>
  </si>
  <si>
    <t xml:space="preserve">VLNA Merino 64´s Blend</t>
  </si>
  <si>
    <t xml:space="preserve">5201</t>
  </si>
  <si>
    <t xml:space="preserve">BAVLNA Amer.Memphis Terr</t>
  </si>
  <si>
    <t xml:space="preserve">III.</t>
  </si>
  <si>
    <t xml:space="preserve">TEXTILNÍ SUROVINY</t>
  </si>
  <si>
    <t xml:space="preserve">4101</t>
  </si>
  <si>
    <t xml:space="preserve">KŮŽE VOLSKÉ</t>
  </si>
  <si>
    <t xml:space="preserve">IV.</t>
  </si>
  <si>
    <t xml:space="preserve">KŮŽE</t>
  </si>
  <si>
    <t xml:space="preserve">4001</t>
  </si>
  <si>
    <t xml:space="preserve">KAUČUK PŘÍRODNÍ</t>
  </si>
  <si>
    <t xml:space="preserve">V.</t>
  </si>
  <si>
    <t xml:space="preserve">KAUČUK</t>
  </si>
  <si>
    <t xml:space="preserve">020311</t>
  </si>
  <si>
    <t xml:space="preserve">MASO VEPŘOVÉ</t>
  </si>
  <si>
    <t xml:space="preserve">090111</t>
  </si>
  <si>
    <t xml:space="preserve">KÁVA DAY ARABICA</t>
  </si>
  <si>
    <t xml:space="preserve">090121</t>
  </si>
  <si>
    <t xml:space="preserve">KÁVA ROBUSTA</t>
  </si>
  <si>
    <t xml:space="preserve">1005</t>
  </si>
  <si>
    <t xml:space="preserve">KUKUŘICE</t>
  </si>
  <si>
    <t xml:space="preserve">1006</t>
  </si>
  <si>
    <t xml:space="preserve">RÝŽE THAJSKÁ</t>
  </si>
  <si>
    <t xml:space="preserve">1201</t>
  </si>
  <si>
    <t xml:space="preserve">SOJOVÉ BOBY</t>
  </si>
  <si>
    <t xml:space="preserve">ŘEPKOVÉ SEMENO</t>
  </si>
  <si>
    <t xml:space="preserve">1507</t>
  </si>
  <si>
    <t xml:space="preserve">SOJOVÝ OLEJ</t>
  </si>
  <si>
    <t xml:space="preserve">PALMOVÝ OLEJ</t>
  </si>
  <si>
    <t xml:space="preserve">1512</t>
  </si>
  <si>
    <t xml:space="preserve">SLUNEČNICOVÝ OLEJ</t>
  </si>
  <si>
    <t xml:space="preserve">OLEJ z jader palmy olejové</t>
  </si>
  <si>
    <t xml:space="preserve">1701</t>
  </si>
  <si>
    <t xml:space="preserve">CUKR </t>
  </si>
  <si>
    <t xml:space="preserve">1801</t>
  </si>
  <si>
    <t xml:space="preserve">KAKAO</t>
  </si>
  <si>
    <t xml:space="preserve">POMERANČOVÝ KONC.</t>
  </si>
  <si>
    <t xml:space="preserve">VI.</t>
  </si>
  <si>
    <t xml:space="preserve">POTRAVINY A OLEJE</t>
  </si>
  <si>
    <t xml:space="preserve">DŘEVO</t>
  </si>
  <si>
    <t xml:space="preserve">VI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2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eny/SVC/SVC08-14/svc07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y"/>
      <sheetName val="indexy2005"/>
      <sheetName val="předchozí"/>
      <sheetName val="SOPR"/>
      <sheetName val="klouz"/>
      <sheetName val="P-cen"/>
      <sheetName val="PUBL-2005=100"/>
      <sheetName val="PUBL-předchozí"/>
      <sheetName val="PUBL-SOPR"/>
      <sheetName val="podkl.tabRI"/>
      <sheetName val="tab.RI"/>
    </sheetNames>
    <sheetDataSet>
      <sheetData sheetId="0"/>
      <sheetData sheetId="1"/>
      <sheetData sheetId="2"/>
      <sheetData sheetId="3">
        <row r="3">
          <cell r="AX3">
            <v>164.3</v>
          </cell>
        </row>
        <row r="38">
          <cell r="AX38">
            <v>143.8</v>
          </cell>
        </row>
        <row r="39">
          <cell r="AX39">
            <v>90.6</v>
          </cell>
        </row>
        <row r="40">
          <cell r="AX40">
            <v>90.6</v>
          </cell>
        </row>
        <row r="43">
          <cell r="BC43">
            <v>152.7</v>
          </cell>
        </row>
        <row r="78">
          <cell r="BC78">
            <v>143.1</v>
          </cell>
        </row>
        <row r="79">
          <cell r="BC79">
            <v>89.8</v>
          </cell>
        </row>
        <row r="80">
          <cell r="BC80">
            <v>89.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4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10" t="s">
        <v>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6.5" hidden="false" customHeight="false" outlineLevel="0" collapsed="false">
      <c r="A5" s="7" t="s">
        <v>6</v>
      </c>
      <c r="B5" s="11"/>
      <c r="C5" s="12" t="s">
        <v>7</v>
      </c>
      <c r="D5" s="12"/>
      <c r="E5" s="12"/>
      <c r="F5" s="12"/>
      <c r="G5" s="12"/>
      <c r="H5" s="12"/>
      <c r="I5" s="13" t="s">
        <v>7</v>
      </c>
      <c r="J5" s="13"/>
      <c r="K5" s="13"/>
      <c r="L5" s="13"/>
      <c r="M5" s="13"/>
      <c r="N5" s="13"/>
      <c r="O5" s="13"/>
      <c r="P5" s="14"/>
      <c r="Q5" s="15"/>
      <c r="R5" s="15" t="s">
        <v>8</v>
      </c>
      <c r="S5" s="15"/>
      <c r="T5" s="16"/>
    </row>
    <row r="6" customFormat="false" ht="24" hidden="false" customHeight="false" outlineLevel="0" collapsed="false">
      <c r="A6" s="17"/>
      <c r="B6" s="11"/>
      <c r="C6" s="18" t="n">
        <v>7</v>
      </c>
      <c r="D6" s="18" t="n">
        <v>8</v>
      </c>
      <c r="E6" s="19" t="n">
        <v>9</v>
      </c>
      <c r="F6" s="18" t="n">
        <v>10</v>
      </c>
      <c r="G6" s="18" t="n">
        <v>11</v>
      </c>
      <c r="H6" s="20" t="n">
        <v>12</v>
      </c>
      <c r="I6" s="21" t="n">
        <v>1</v>
      </c>
      <c r="J6" s="18" t="n">
        <v>2</v>
      </c>
      <c r="K6" s="18" t="n">
        <v>3</v>
      </c>
      <c r="L6" s="18" t="n">
        <v>4</v>
      </c>
      <c r="M6" s="18" t="n">
        <v>5</v>
      </c>
      <c r="N6" s="18" t="n">
        <v>6</v>
      </c>
      <c r="O6" s="20" t="n">
        <v>7</v>
      </c>
      <c r="P6" s="22" t="s">
        <v>9</v>
      </c>
      <c r="Q6" s="23" t="s">
        <v>10</v>
      </c>
      <c r="R6" s="23" t="s">
        <v>11</v>
      </c>
      <c r="S6" s="23" t="s">
        <v>12</v>
      </c>
      <c r="T6" s="23" t="s">
        <v>13</v>
      </c>
    </row>
    <row r="7" customFormat="false" ht="15.75" hidden="false" customHeight="false" outlineLevel="0" collapsed="false">
      <c r="A7" s="24"/>
      <c r="B7" s="25"/>
      <c r="C7" s="26"/>
      <c r="D7" s="26"/>
      <c r="E7" s="26"/>
      <c r="F7" s="26"/>
      <c r="G7" s="26"/>
      <c r="H7" s="27"/>
      <c r="I7" s="28"/>
      <c r="J7" s="26"/>
      <c r="K7" s="26"/>
      <c r="L7" s="26"/>
      <c r="M7" s="26"/>
      <c r="N7" s="26"/>
      <c r="O7" s="27"/>
      <c r="P7" s="26"/>
      <c r="Q7" s="29"/>
      <c r="R7" s="29"/>
      <c r="S7" s="29"/>
      <c r="T7" s="30"/>
    </row>
    <row r="8" customFormat="false" ht="15" hidden="false" customHeight="false" outlineLevel="0" collapsed="false">
      <c r="A8" s="31" t="s">
        <v>14</v>
      </c>
      <c r="B8" s="32" t="s">
        <v>15</v>
      </c>
      <c r="C8" s="33" t="n">
        <v>101.6</v>
      </c>
      <c r="D8" s="33" t="n">
        <v>99.3</v>
      </c>
      <c r="E8" s="33" t="n">
        <v>110.3</v>
      </c>
      <c r="F8" s="33" t="n">
        <v>120.5</v>
      </c>
      <c r="G8" s="33" t="n">
        <v>127.8</v>
      </c>
      <c r="H8" s="34" t="n">
        <v>123.2</v>
      </c>
      <c r="I8" s="33" t="n">
        <v>139.3</v>
      </c>
      <c r="J8" s="33" t="n">
        <v>139.6</v>
      </c>
      <c r="K8" s="33" t="n">
        <v>144.8</v>
      </c>
      <c r="L8" s="33" t="n">
        <v>151.6</v>
      </c>
      <c r="M8" s="33" t="n">
        <v>160.4</v>
      </c>
      <c r="N8" s="33" t="n">
        <v>165.8</v>
      </c>
      <c r="O8" s="35" t="n">
        <f aca="false">+[1]SOPR!AX3</f>
        <v>164.3</v>
      </c>
      <c r="P8" s="36" t="n">
        <f aca="false">[1]SOPR!BC43</f>
        <v>152.7</v>
      </c>
      <c r="Q8" s="33" t="n">
        <v>141.3</v>
      </c>
      <c r="R8" s="33" t="n">
        <v>159.3</v>
      </c>
      <c r="S8" s="33"/>
      <c r="T8" s="34"/>
    </row>
    <row r="9" customFormat="false" ht="15" hidden="false" customHeight="false" outlineLevel="0" collapsed="false">
      <c r="A9" s="37"/>
      <c r="B9" s="34"/>
      <c r="C9" s="33"/>
      <c r="D9" s="33"/>
      <c r="E9" s="33"/>
      <c r="F9" s="33"/>
      <c r="G9" s="33"/>
      <c r="H9" s="34"/>
      <c r="I9" s="33"/>
      <c r="J9" s="33"/>
      <c r="K9" s="33"/>
      <c r="L9" s="33"/>
      <c r="M9" s="33"/>
      <c r="N9" s="33"/>
      <c r="O9" s="35"/>
      <c r="P9" s="36"/>
      <c r="Q9" s="29"/>
      <c r="R9" s="29"/>
      <c r="S9" s="29"/>
      <c r="T9" s="30"/>
    </row>
    <row r="10" customFormat="false" ht="14.25" hidden="false" customHeight="false" outlineLevel="0" collapsed="false">
      <c r="A10" s="38" t="s">
        <v>16</v>
      </c>
      <c r="B10" s="39" t="s">
        <v>17</v>
      </c>
      <c r="C10" s="33" t="n">
        <v>104.3</v>
      </c>
      <c r="D10" s="33" t="n">
        <v>95.7</v>
      </c>
      <c r="E10" s="33" t="n">
        <v>102.9</v>
      </c>
      <c r="F10" s="33" t="n">
        <v>108.6</v>
      </c>
      <c r="G10" s="33" t="n">
        <v>104.9</v>
      </c>
      <c r="H10" s="34" t="n">
        <v>103.6</v>
      </c>
      <c r="I10" s="33" t="n">
        <v>123.7</v>
      </c>
      <c r="J10" s="33" t="n">
        <v>125.9</v>
      </c>
      <c r="K10" s="33" t="n">
        <v>143.7</v>
      </c>
      <c r="L10" s="33" t="n">
        <v>127.9</v>
      </c>
      <c r="M10" s="33" t="n">
        <v>130.9</v>
      </c>
      <c r="N10" s="33" t="n">
        <v>130.5</v>
      </c>
      <c r="O10" s="34" t="n">
        <v>142.8</v>
      </c>
      <c r="P10" s="40" t="n">
        <v>132.1</v>
      </c>
      <c r="Q10" s="33" t="n">
        <v>131.1</v>
      </c>
      <c r="R10" s="33" t="n">
        <v>129.7</v>
      </c>
      <c r="S10" s="33"/>
      <c r="T10" s="34"/>
    </row>
    <row r="11" customFormat="false" ht="14.25" hidden="false" customHeight="false" outlineLevel="0" collapsed="false">
      <c r="A11" s="38" t="s">
        <v>18</v>
      </c>
      <c r="B11" s="41" t="s">
        <v>19</v>
      </c>
      <c r="C11" s="33" t="n">
        <v>105</v>
      </c>
      <c r="D11" s="33" t="n">
        <v>105.1</v>
      </c>
      <c r="E11" s="33" t="n">
        <v>119.2</v>
      </c>
      <c r="F11" s="33" t="n">
        <v>128.8</v>
      </c>
      <c r="G11" s="33" t="n">
        <v>128.7</v>
      </c>
      <c r="H11" s="34" t="n">
        <v>128.3</v>
      </c>
      <c r="I11" s="33" t="n">
        <v>142</v>
      </c>
      <c r="J11" s="33" t="n">
        <v>138.6</v>
      </c>
      <c r="K11" s="33" t="n">
        <v>147.5</v>
      </c>
      <c r="L11" s="33" t="n">
        <v>134.4</v>
      </c>
      <c r="M11" s="33" t="n">
        <v>134.2</v>
      </c>
      <c r="N11" s="33" t="n">
        <v>136</v>
      </c>
      <c r="O11" s="34" t="n">
        <v>141</v>
      </c>
      <c r="P11" s="40" t="n">
        <v>139.1</v>
      </c>
      <c r="Q11" s="33" t="n">
        <v>142.7</v>
      </c>
      <c r="R11" s="33" t="n">
        <v>134.9</v>
      </c>
      <c r="S11" s="33"/>
      <c r="T11" s="34"/>
    </row>
    <row r="12" customFormat="false" ht="14.25" hidden="false" customHeight="false" outlineLevel="0" collapsed="false">
      <c r="A12" s="38" t="n">
        <v>711011</v>
      </c>
      <c r="B12" s="39" t="s">
        <v>20</v>
      </c>
      <c r="C12" s="33" t="n">
        <v>106.1</v>
      </c>
      <c r="D12" s="33" t="n">
        <v>102.2</v>
      </c>
      <c r="E12" s="33" t="n">
        <v>110.2</v>
      </c>
      <c r="F12" s="33" t="n">
        <v>130.5</v>
      </c>
      <c r="G12" s="33" t="n">
        <v>122.7</v>
      </c>
      <c r="H12" s="34" t="n">
        <v>132.8</v>
      </c>
      <c r="I12" s="33" t="n">
        <v>138.7</v>
      </c>
      <c r="J12" s="33" t="n">
        <v>166.9</v>
      </c>
      <c r="K12" s="33" t="n">
        <v>166.8</v>
      </c>
      <c r="L12" s="33" t="n">
        <v>155.8</v>
      </c>
      <c r="M12" s="33" t="n">
        <v>158.9</v>
      </c>
      <c r="N12" s="33" t="n">
        <v>158.6</v>
      </c>
      <c r="O12" s="34" t="n">
        <v>143.7</v>
      </c>
      <c r="P12" s="40" t="n">
        <v>155.7</v>
      </c>
      <c r="Q12" s="33" t="n">
        <v>157.8</v>
      </c>
      <c r="R12" s="33" t="n">
        <v>157.8</v>
      </c>
      <c r="S12" s="33"/>
      <c r="T12" s="34"/>
    </row>
    <row r="13" customFormat="false" ht="14.25" hidden="false" customHeight="false" outlineLevel="0" collapsed="false">
      <c r="A13" s="38" t="n">
        <v>740311</v>
      </c>
      <c r="B13" s="39" t="s">
        <v>21</v>
      </c>
      <c r="C13" s="33" t="n">
        <v>102</v>
      </c>
      <c r="D13" s="33" t="n">
        <v>96</v>
      </c>
      <c r="E13" s="33" t="n">
        <v>99.9</v>
      </c>
      <c r="F13" s="33" t="n">
        <v>106.6</v>
      </c>
      <c r="G13" s="33" t="n">
        <v>98.8</v>
      </c>
      <c r="H13" s="34" t="n">
        <v>99.7</v>
      </c>
      <c r="I13" s="33" t="n">
        <v>124.7</v>
      </c>
      <c r="J13" s="33" t="n">
        <v>135.9</v>
      </c>
      <c r="K13" s="33" t="n">
        <v>130.5</v>
      </c>
      <c r="L13" s="33" t="n">
        <v>111.4</v>
      </c>
      <c r="M13" s="33" t="n">
        <v>107.1</v>
      </c>
      <c r="N13" s="33" t="n">
        <v>110.6</v>
      </c>
      <c r="O13" s="34" t="n">
        <v>103.1</v>
      </c>
      <c r="P13" s="40" t="n">
        <v>116.2</v>
      </c>
      <c r="Q13" s="33" t="n">
        <v>130.4</v>
      </c>
      <c r="R13" s="33" t="n">
        <v>109.7</v>
      </c>
      <c r="S13" s="33"/>
      <c r="T13" s="34"/>
    </row>
    <row r="14" customFormat="false" ht="14.25" hidden="false" customHeight="false" outlineLevel="0" collapsed="false">
      <c r="A14" s="38" t="s">
        <v>22</v>
      </c>
      <c r="B14" s="41" t="s">
        <v>23</v>
      </c>
      <c r="C14" s="33" t="n">
        <v>117.2</v>
      </c>
      <c r="D14" s="33" t="n">
        <v>94</v>
      </c>
      <c r="E14" s="33" t="n">
        <v>102.1</v>
      </c>
      <c r="F14" s="33" t="n">
        <v>106.5</v>
      </c>
      <c r="G14" s="33" t="n">
        <v>105.4</v>
      </c>
      <c r="H14" s="34" t="n">
        <v>78.2</v>
      </c>
      <c r="I14" s="33" t="n">
        <v>76.9</v>
      </c>
      <c r="J14" s="33" t="n">
        <v>72.7</v>
      </c>
      <c r="K14" s="33" t="n">
        <v>73.7</v>
      </c>
      <c r="L14" s="33" t="n">
        <v>60.3</v>
      </c>
      <c r="M14" s="33" t="n">
        <v>51.7</v>
      </c>
      <c r="N14" s="33" t="n">
        <v>59</v>
      </c>
      <c r="O14" s="34" t="n">
        <v>60.6</v>
      </c>
      <c r="P14" s="40" t="n">
        <v>64.5</v>
      </c>
      <c r="Q14" s="33" t="n">
        <v>74.4</v>
      </c>
      <c r="R14" s="33" t="n">
        <v>56.8</v>
      </c>
      <c r="S14" s="33"/>
      <c r="T14" s="34"/>
    </row>
    <row r="15" customFormat="false" ht="14.25" hidden="false" customHeight="false" outlineLevel="0" collapsed="false">
      <c r="A15" s="38" t="n">
        <v>760110</v>
      </c>
      <c r="B15" s="41" t="s">
        <v>24</v>
      </c>
      <c r="C15" s="33" t="n">
        <v>112.6</v>
      </c>
      <c r="D15" s="33" t="n">
        <v>103.8</v>
      </c>
      <c r="E15" s="33" t="n">
        <v>99.1</v>
      </c>
      <c r="F15" s="33" t="n">
        <v>100.8</v>
      </c>
      <c r="G15" s="33" t="n">
        <v>103.4</v>
      </c>
      <c r="H15" s="34" t="n">
        <v>87.2</v>
      </c>
      <c r="I15" s="33" t="n">
        <v>91.9</v>
      </c>
      <c r="J15" s="33" t="n">
        <v>102</v>
      </c>
      <c r="K15" s="33" t="n">
        <v>110.3</v>
      </c>
      <c r="L15" s="33" t="n">
        <v>106.1</v>
      </c>
      <c r="M15" s="33" t="n">
        <v>104.8</v>
      </c>
      <c r="N15" s="33" t="n">
        <v>111.2</v>
      </c>
      <c r="O15" s="34" t="n">
        <v>112</v>
      </c>
      <c r="P15" s="40" t="n">
        <v>105.5</v>
      </c>
      <c r="Q15" s="33" t="n">
        <v>101.4</v>
      </c>
      <c r="R15" s="33" t="n">
        <v>107.3</v>
      </c>
      <c r="S15" s="33"/>
      <c r="T15" s="34"/>
    </row>
    <row r="16" customFormat="false" ht="14.25" hidden="false" customHeight="false" outlineLevel="0" collapsed="false">
      <c r="A16" s="38" t="n">
        <v>780110</v>
      </c>
      <c r="B16" s="41" t="s">
        <v>25</v>
      </c>
      <c r="C16" s="33" t="n">
        <v>284.7</v>
      </c>
      <c r="D16" s="33" t="n">
        <v>259.1</v>
      </c>
      <c r="E16" s="33" t="n">
        <v>238.2</v>
      </c>
      <c r="F16" s="33" t="n">
        <v>245.3</v>
      </c>
      <c r="G16" s="33" t="n">
        <v>206.1</v>
      </c>
      <c r="H16" s="34" t="n">
        <v>155.9</v>
      </c>
      <c r="I16" s="33" t="n">
        <v>160.2</v>
      </c>
      <c r="J16" s="33" t="n">
        <v>179.5</v>
      </c>
      <c r="K16" s="33" t="n">
        <v>159.7</v>
      </c>
      <c r="L16" s="33" t="n">
        <v>143.6</v>
      </c>
      <c r="M16" s="33" t="n">
        <v>104</v>
      </c>
      <c r="N16" s="33" t="n">
        <v>76</v>
      </c>
      <c r="O16" s="34" t="n">
        <v>65.4</v>
      </c>
      <c r="P16" s="40" t="n">
        <v>118.9</v>
      </c>
      <c r="Q16" s="33" t="n">
        <v>166.4</v>
      </c>
      <c r="R16" s="33" t="n">
        <v>105.6</v>
      </c>
      <c r="S16" s="33"/>
      <c r="T16" s="34"/>
    </row>
    <row r="17" customFormat="false" ht="14.25" hidden="false" customHeight="false" outlineLevel="0" collapsed="false">
      <c r="A17" s="38" t="n">
        <v>790111</v>
      </c>
      <c r="B17" s="41" t="s">
        <v>26</v>
      </c>
      <c r="C17" s="33" t="n">
        <v>107.1</v>
      </c>
      <c r="D17" s="33" t="n">
        <v>96.5</v>
      </c>
      <c r="E17" s="33" t="n">
        <v>85</v>
      </c>
      <c r="F17" s="33" t="n">
        <v>78.4</v>
      </c>
      <c r="G17" s="33" t="n">
        <v>56.6</v>
      </c>
      <c r="H17" s="34" t="n">
        <v>54.2</v>
      </c>
      <c r="I17" s="33" t="n">
        <v>62.1</v>
      </c>
      <c r="J17" s="33" t="n">
        <v>73.4</v>
      </c>
      <c r="K17" s="33" t="n">
        <v>77.4</v>
      </c>
      <c r="L17" s="33" t="n">
        <v>63.7</v>
      </c>
      <c r="M17" s="33" t="n">
        <v>56.8</v>
      </c>
      <c r="N17" s="33" t="n">
        <v>53.9</v>
      </c>
      <c r="O17" s="34" t="n">
        <v>53</v>
      </c>
      <c r="P17" s="40" t="n">
        <v>62.6</v>
      </c>
      <c r="Q17" s="33" t="n">
        <v>70.5</v>
      </c>
      <c r="R17" s="33" t="n">
        <v>58.1</v>
      </c>
      <c r="S17" s="33"/>
      <c r="T17" s="34"/>
    </row>
    <row r="18" customFormat="false" ht="14.25" hidden="false" customHeight="false" outlineLevel="0" collapsed="false">
      <c r="A18" s="38" t="n">
        <v>800110</v>
      </c>
      <c r="B18" s="41" t="s">
        <v>27</v>
      </c>
      <c r="C18" s="33" t="n">
        <v>169.8</v>
      </c>
      <c r="D18" s="33" t="n">
        <v>173.9</v>
      </c>
      <c r="E18" s="33" t="n">
        <v>173.4</v>
      </c>
      <c r="F18" s="33" t="n">
        <v>187.5</v>
      </c>
      <c r="G18" s="33" t="n">
        <v>192.4</v>
      </c>
      <c r="H18" s="34" t="n">
        <v>148.4</v>
      </c>
      <c r="I18" s="33" t="n">
        <v>143.5</v>
      </c>
      <c r="J18" s="33" t="n">
        <v>136.6</v>
      </c>
      <c r="K18" s="33" t="n">
        <v>144.5</v>
      </c>
      <c r="L18" s="33" t="n">
        <v>156.3</v>
      </c>
      <c r="M18" s="33" t="n">
        <v>170.6</v>
      </c>
      <c r="N18" s="33" t="n">
        <v>162</v>
      </c>
      <c r="O18" s="34" t="n">
        <v>157.6</v>
      </c>
      <c r="P18" s="40" t="n">
        <v>153.6</v>
      </c>
      <c r="Q18" s="33" t="n">
        <v>141.5</v>
      </c>
      <c r="R18" s="33" t="n">
        <v>163</v>
      </c>
      <c r="S18" s="33"/>
      <c r="T18" s="34"/>
    </row>
    <row r="19" customFormat="false" ht="15" hidden="false" customHeight="false" outlineLevel="0" collapsed="false">
      <c r="A19" s="31" t="s">
        <v>28</v>
      </c>
      <c r="B19" s="32" t="s">
        <v>29</v>
      </c>
      <c r="C19" s="33" t="n">
        <v>130.1</v>
      </c>
      <c r="D19" s="33" t="n">
        <v>119.1</v>
      </c>
      <c r="E19" s="33" t="n">
        <v>116.1</v>
      </c>
      <c r="F19" s="33" t="n">
        <v>119</v>
      </c>
      <c r="G19" s="33" t="n">
        <v>108.2</v>
      </c>
      <c r="H19" s="34" t="n">
        <v>91</v>
      </c>
      <c r="I19" s="33" t="n">
        <v>97.5</v>
      </c>
      <c r="J19" s="33" t="n">
        <v>107.8</v>
      </c>
      <c r="K19" s="33" t="n">
        <v>109.9</v>
      </c>
      <c r="L19" s="33" t="n">
        <v>98.9</v>
      </c>
      <c r="M19" s="33" t="n">
        <v>89</v>
      </c>
      <c r="N19" s="33" t="n">
        <v>88.5</v>
      </c>
      <c r="O19" s="34" t="n">
        <v>86.6</v>
      </c>
      <c r="P19" s="40" t="n">
        <v>96.6</v>
      </c>
      <c r="Q19" s="33" t="n">
        <v>105.1</v>
      </c>
      <c r="R19" s="33" t="n">
        <v>92.1</v>
      </c>
      <c r="S19" s="33"/>
      <c r="T19" s="34"/>
    </row>
    <row r="20" customFormat="false" ht="15" hidden="false" customHeight="false" outlineLevel="0" collapsed="false">
      <c r="A20" s="37"/>
      <c r="B20" s="42"/>
      <c r="C20" s="43"/>
      <c r="D20" s="43"/>
      <c r="E20" s="43"/>
      <c r="F20" s="43"/>
      <c r="G20" s="43"/>
      <c r="H20" s="42"/>
      <c r="I20" s="43"/>
      <c r="J20" s="43"/>
      <c r="K20" s="43"/>
      <c r="L20" s="43"/>
      <c r="M20" s="43"/>
      <c r="N20" s="43"/>
      <c r="O20" s="42"/>
      <c r="P20" s="43"/>
      <c r="Q20" s="44"/>
      <c r="R20" s="44"/>
      <c r="S20" s="44"/>
      <c r="T20" s="45"/>
    </row>
    <row r="21" customFormat="false" ht="14.25" hidden="false" customHeight="false" outlineLevel="0" collapsed="false">
      <c r="A21" s="31" t="n">
        <v>270900</v>
      </c>
      <c r="B21" s="46" t="s">
        <v>30</v>
      </c>
      <c r="C21" s="33" t="n">
        <v>101.3</v>
      </c>
      <c r="D21" s="33" t="n">
        <v>96.8</v>
      </c>
      <c r="E21" s="33" t="n">
        <v>119.6</v>
      </c>
      <c r="F21" s="33" t="n">
        <v>138.3</v>
      </c>
      <c r="G21" s="33" t="n">
        <v>153.7</v>
      </c>
      <c r="H21" s="34" t="n">
        <v>145.3</v>
      </c>
      <c r="I21" s="33" t="n">
        <v>167.5</v>
      </c>
      <c r="J21" s="33" t="n">
        <v>160.6</v>
      </c>
      <c r="K21" s="33" t="n">
        <v>165.5</v>
      </c>
      <c r="L21" s="33" t="n">
        <v>165.2</v>
      </c>
      <c r="M21" s="33" t="n">
        <v>183.5</v>
      </c>
      <c r="N21" s="33" t="n">
        <v>192.5</v>
      </c>
      <c r="O21" s="34" t="n">
        <v>177.2</v>
      </c>
      <c r="P21" s="40" t="n">
        <v>173.9</v>
      </c>
      <c r="Q21" s="33" t="n">
        <v>164.5</v>
      </c>
      <c r="R21" s="33" t="n">
        <v>180.6</v>
      </c>
      <c r="S21" s="33"/>
      <c r="T21" s="34"/>
    </row>
    <row r="22" customFormat="false" ht="14.25" hidden="false" customHeight="false" outlineLevel="0" collapsed="false">
      <c r="A22" s="31" t="n">
        <v>271121</v>
      </c>
      <c r="B22" s="41" t="s">
        <v>31</v>
      </c>
      <c r="C22" s="33" t="n">
        <v>94.7</v>
      </c>
      <c r="D22" s="33" t="n">
        <v>95.8</v>
      </c>
      <c r="E22" s="33" t="n">
        <v>97.3</v>
      </c>
      <c r="F22" s="33" t="n">
        <v>102.1</v>
      </c>
      <c r="G22" s="33" t="n">
        <v>105.3</v>
      </c>
      <c r="H22" s="34" t="n">
        <v>106.2</v>
      </c>
      <c r="I22" s="33" t="n">
        <v>124.6</v>
      </c>
      <c r="J22" s="33" t="n">
        <v>126.7</v>
      </c>
      <c r="K22" s="33" t="n">
        <v>131.9</v>
      </c>
      <c r="L22" s="33" t="n">
        <v>152.3</v>
      </c>
      <c r="M22" s="33" t="n">
        <v>155.1</v>
      </c>
      <c r="N22" s="33" t="n">
        <v>157.2</v>
      </c>
      <c r="O22" s="34" t="n">
        <v>173.4</v>
      </c>
      <c r="P22" s="40" t="n">
        <v>145.5</v>
      </c>
      <c r="Q22" s="33" t="n">
        <v>127.7</v>
      </c>
      <c r="R22" s="33" t="n">
        <v>154.9</v>
      </c>
      <c r="S22" s="33"/>
      <c r="T22" s="34"/>
    </row>
    <row r="23" customFormat="false" ht="15" hidden="false" customHeight="false" outlineLevel="0" collapsed="false">
      <c r="A23" s="37" t="s">
        <v>32</v>
      </c>
      <c r="B23" s="32" t="s">
        <v>33</v>
      </c>
      <c r="C23" s="33" t="n">
        <v>98.5</v>
      </c>
      <c r="D23" s="33" t="n">
        <v>96.3</v>
      </c>
      <c r="E23" s="33" t="n">
        <v>109.2</v>
      </c>
      <c r="F23" s="33" t="n">
        <v>120.5</v>
      </c>
      <c r="G23" s="33" t="n">
        <v>129.9</v>
      </c>
      <c r="H23" s="34" t="n">
        <v>126.6</v>
      </c>
      <c r="I23" s="33" t="n">
        <v>145.9</v>
      </c>
      <c r="J23" s="33" t="n">
        <v>144.2</v>
      </c>
      <c r="K23" s="33" t="n">
        <v>149.8</v>
      </c>
      <c r="L23" s="33" t="n">
        <v>159.6</v>
      </c>
      <c r="M23" s="33" t="n">
        <v>171.3</v>
      </c>
      <c r="N23" s="33" t="n">
        <v>177.5</v>
      </c>
      <c r="O23" s="34" t="n">
        <v>175.6</v>
      </c>
      <c r="P23" s="40" t="n">
        <v>161.1</v>
      </c>
      <c r="Q23" s="33" t="n">
        <v>146.7</v>
      </c>
      <c r="R23" s="33" t="n">
        <v>169.6</v>
      </c>
      <c r="S23" s="33"/>
      <c r="T23" s="34"/>
    </row>
    <row r="24" customFormat="false" ht="15" hidden="false" customHeight="false" outlineLevel="0" collapsed="false">
      <c r="A24" s="37"/>
      <c r="B24" s="42"/>
      <c r="C24" s="43"/>
      <c r="D24" s="43"/>
      <c r="E24" s="43"/>
      <c r="F24" s="43"/>
      <c r="G24" s="43"/>
      <c r="H24" s="42"/>
      <c r="I24" s="43"/>
      <c r="J24" s="43"/>
      <c r="K24" s="43"/>
      <c r="L24" s="43"/>
      <c r="M24" s="43"/>
      <c r="N24" s="43"/>
      <c r="O24" s="42"/>
      <c r="P24" s="43"/>
      <c r="Q24" s="44"/>
      <c r="R24" s="44"/>
      <c r="S24" s="44"/>
      <c r="T24" s="45"/>
    </row>
    <row r="25" customFormat="false" ht="14.25" hidden="false" customHeight="false" outlineLevel="0" collapsed="false">
      <c r="A25" s="38" t="s">
        <v>34</v>
      </c>
      <c r="B25" s="46" t="s">
        <v>35</v>
      </c>
      <c r="C25" s="33" t="n">
        <v>123</v>
      </c>
      <c r="D25" s="33" t="n">
        <v>123</v>
      </c>
      <c r="E25" s="33" t="n">
        <v>124.1</v>
      </c>
      <c r="F25" s="33" t="n">
        <v>122.9</v>
      </c>
      <c r="G25" s="33" t="n">
        <v>114.2</v>
      </c>
      <c r="H25" s="34" t="n">
        <v>114</v>
      </c>
      <c r="I25" s="33" t="n">
        <v>110.1</v>
      </c>
      <c r="J25" s="33" t="n">
        <v>116.3</v>
      </c>
      <c r="K25" s="33" t="n">
        <v>113.9</v>
      </c>
      <c r="L25" s="33" t="n">
        <v>114.2</v>
      </c>
      <c r="M25" s="33" t="n">
        <v>112.2</v>
      </c>
      <c r="N25" s="33" t="n">
        <v>112.3</v>
      </c>
      <c r="O25" s="34" t="n">
        <v>112.2</v>
      </c>
      <c r="P25" s="40" t="n">
        <v>113</v>
      </c>
      <c r="Q25" s="33" t="n">
        <v>113.4</v>
      </c>
      <c r="R25" s="33" t="n">
        <v>112.9</v>
      </c>
      <c r="S25" s="33"/>
      <c r="T25" s="34"/>
    </row>
    <row r="26" customFormat="false" ht="14.25" hidden="false" customHeight="false" outlineLevel="0" collapsed="false">
      <c r="A26" s="38" t="s">
        <v>36</v>
      </c>
      <c r="B26" s="46" t="s">
        <v>37</v>
      </c>
      <c r="C26" s="33" t="n">
        <v>120.8</v>
      </c>
      <c r="D26" s="33" t="n">
        <v>108.8</v>
      </c>
      <c r="E26" s="33" t="n">
        <v>120.9</v>
      </c>
      <c r="F26" s="33" t="n">
        <v>129.3</v>
      </c>
      <c r="G26" s="33" t="n">
        <v>127.4</v>
      </c>
      <c r="H26" s="34" t="n">
        <v>119.9</v>
      </c>
      <c r="I26" s="33" t="n">
        <v>127.6</v>
      </c>
      <c r="J26" s="33" t="n">
        <v>132.3</v>
      </c>
      <c r="K26" s="33" t="n">
        <v>145.6</v>
      </c>
      <c r="L26" s="33" t="n">
        <v>141.6</v>
      </c>
      <c r="M26" s="33" t="n">
        <v>142.8</v>
      </c>
      <c r="N26" s="33" t="n">
        <v>129.7</v>
      </c>
      <c r="O26" s="34" t="n">
        <v>111.6</v>
      </c>
      <c r="P26" s="40" t="n">
        <v>132.3</v>
      </c>
      <c r="Q26" s="33" t="n">
        <v>135.2</v>
      </c>
      <c r="R26" s="33" t="n">
        <v>137.8</v>
      </c>
      <c r="S26" s="33"/>
      <c r="T26" s="34"/>
    </row>
    <row r="27" customFormat="false" ht="15" hidden="false" customHeight="false" outlineLevel="0" collapsed="false">
      <c r="A27" s="31" t="s">
        <v>38</v>
      </c>
      <c r="B27" s="32" t="s">
        <v>39</v>
      </c>
      <c r="C27" s="33" t="n">
        <v>122.1</v>
      </c>
      <c r="D27" s="33" t="n">
        <v>117.6</v>
      </c>
      <c r="E27" s="33" t="n">
        <v>122.9</v>
      </c>
      <c r="F27" s="33" t="n">
        <v>125.3</v>
      </c>
      <c r="G27" s="33" t="n">
        <v>118.6</v>
      </c>
      <c r="H27" s="34" t="n">
        <v>116.2</v>
      </c>
      <c r="I27" s="33" t="n">
        <v>116</v>
      </c>
      <c r="J27" s="33" t="n">
        <v>121.9</v>
      </c>
      <c r="K27" s="33" t="n">
        <v>124.6</v>
      </c>
      <c r="L27" s="33" t="n">
        <v>123.3</v>
      </c>
      <c r="M27" s="33" t="n">
        <v>121.8</v>
      </c>
      <c r="N27" s="33" t="n">
        <v>118.1</v>
      </c>
      <c r="O27" s="34" t="n">
        <v>111.9</v>
      </c>
      <c r="P27" s="40" t="n">
        <v>119.5</v>
      </c>
      <c r="Q27" s="33" t="n">
        <v>120.8</v>
      </c>
      <c r="R27" s="33" t="n">
        <v>121</v>
      </c>
      <c r="S27" s="33"/>
      <c r="T27" s="34"/>
    </row>
    <row r="28" customFormat="false" ht="15" hidden="false" customHeight="false" outlineLevel="0" collapsed="false">
      <c r="A28" s="37"/>
      <c r="B28" s="42"/>
      <c r="C28" s="43"/>
      <c r="D28" s="43"/>
      <c r="E28" s="43"/>
      <c r="F28" s="43"/>
      <c r="G28" s="43"/>
      <c r="H28" s="42"/>
      <c r="I28" s="43"/>
      <c r="J28" s="43"/>
      <c r="K28" s="43"/>
      <c r="L28" s="43"/>
      <c r="M28" s="43"/>
      <c r="N28" s="43"/>
      <c r="O28" s="42"/>
      <c r="P28" s="43"/>
      <c r="Q28" s="29"/>
      <c r="R28" s="29"/>
      <c r="S28" s="29"/>
      <c r="T28" s="45"/>
    </row>
    <row r="29" customFormat="false" ht="14.25" hidden="false" customHeight="false" outlineLevel="0" collapsed="false">
      <c r="A29" s="47" t="s">
        <v>40</v>
      </c>
      <c r="B29" s="42" t="s">
        <v>41</v>
      </c>
      <c r="C29" s="33" t="n">
        <v>98.1</v>
      </c>
      <c r="D29" s="33" t="n">
        <v>97.9</v>
      </c>
      <c r="E29" s="33" t="n">
        <v>96.3</v>
      </c>
      <c r="F29" s="33" t="n">
        <v>94.7</v>
      </c>
      <c r="G29" s="33" t="n">
        <v>95</v>
      </c>
      <c r="H29" s="34" t="n">
        <v>92.2</v>
      </c>
      <c r="I29" s="33" t="n">
        <v>86.3</v>
      </c>
      <c r="J29" s="33" t="n">
        <v>83.6</v>
      </c>
      <c r="K29" s="33" t="n">
        <v>83.3</v>
      </c>
      <c r="L29" s="33" t="n">
        <v>85.7</v>
      </c>
      <c r="M29" s="33" t="n">
        <v>87.5</v>
      </c>
      <c r="N29" s="33" t="n">
        <v>90.7</v>
      </c>
      <c r="O29" s="34" t="n">
        <v>100</v>
      </c>
      <c r="P29" s="40" t="n">
        <v>87.9</v>
      </c>
      <c r="Q29" s="33" t="n">
        <v>84.4</v>
      </c>
      <c r="R29" s="33" t="n">
        <v>87.9</v>
      </c>
      <c r="S29" s="33"/>
      <c r="T29" s="34"/>
    </row>
    <row r="30" customFormat="false" ht="15" hidden="false" customHeight="false" outlineLevel="0" collapsed="false">
      <c r="A30" s="37" t="s">
        <v>42</v>
      </c>
      <c r="B30" s="32" t="s">
        <v>43</v>
      </c>
      <c r="C30" s="33" t="n">
        <v>98.1</v>
      </c>
      <c r="D30" s="33" t="n">
        <v>97.9</v>
      </c>
      <c r="E30" s="33" t="n">
        <v>96.3</v>
      </c>
      <c r="F30" s="33" t="n">
        <v>94.7</v>
      </c>
      <c r="G30" s="33" t="n">
        <v>95</v>
      </c>
      <c r="H30" s="34" t="n">
        <v>92.2</v>
      </c>
      <c r="I30" s="33" t="n">
        <v>86.3</v>
      </c>
      <c r="J30" s="33" t="n">
        <v>83.6</v>
      </c>
      <c r="K30" s="33" t="n">
        <v>83.3</v>
      </c>
      <c r="L30" s="33" t="n">
        <v>85.7</v>
      </c>
      <c r="M30" s="33" t="n">
        <v>87.5</v>
      </c>
      <c r="N30" s="33" t="n">
        <v>90.7</v>
      </c>
      <c r="O30" s="34" t="n">
        <v>100</v>
      </c>
      <c r="P30" s="40" t="n">
        <v>87.9</v>
      </c>
      <c r="Q30" s="33" t="n">
        <v>84.4</v>
      </c>
      <c r="R30" s="33" t="n">
        <v>87.9</v>
      </c>
      <c r="S30" s="33"/>
      <c r="T30" s="34"/>
    </row>
    <row r="31" customFormat="false" ht="15" hidden="false" customHeight="false" outlineLevel="0" collapsed="false">
      <c r="A31" s="37"/>
      <c r="B31" s="48"/>
      <c r="C31" s="33"/>
      <c r="D31" s="33"/>
      <c r="E31" s="33"/>
      <c r="F31" s="33"/>
      <c r="G31" s="33"/>
      <c r="H31" s="34"/>
      <c r="I31" s="33"/>
      <c r="J31" s="33"/>
      <c r="K31" s="33"/>
      <c r="L31" s="33"/>
      <c r="M31" s="33"/>
      <c r="N31" s="33"/>
      <c r="O31" s="34"/>
      <c r="P31" s="33"/>
      <c r="Q31" s="29"/>
      <c r="R31" s="29"/>
      <c r="S31" s="29"/>
      <c r="T31" s="30"/>
    </row>
    <row r="32" customFormat="false" ht="14.25" hidden="false" customHeight="false" outlineLevel="0" collapsed="false">
      <c r="A32" s="38" t="s">
        <v>44</v>
      </c>
      <c r="B32" s="46" t="s">
        <v>45</v>
      </c>
      <c r="C32" s="33" t="n">
        <v>96</v>
      </c>
      <c r="D32" s="33" t="n">
        <v>111.5</v>
      </c>
      <c r="E32" s="33" t="n">
        <v>113.3</v>
      </c>
      <c r="F32" s="33" t="n">
        <v>118.1</v>
      </c>
      <c r="G32" s="33" t="n">
        <v>141</v>
      </c>
      <c r="H32" s="34" t="n">
        <v>134.7</v>
      </c>
      <c r="I32" s="33" t="n">
        <v>117.2</v>
      </c>
      <c r="J32" s="33" t="n">
        <v>112.1</v>
      </c>
      <c r="K32" s="33" t="n">
        <v>113.5</v>
      </c>
      <c r="L32" s="33" t="n">
        <v>110.1</v>
      </c>
      <c r="M32" s="33" t="n">
        <v>115.5</v>
      </c>
      <c r="N32" s="33" t="n">
        <v>128.1</v>
      </c>
      <c r="O32" s="34" t="n">
        <v>137.3</v>
      </c>
      <c r="P32" s="40" t="n">
        <v>118.8</v>
      </c>
      <c r="Q32" s="33" t="n">
        <v>114.2</v>
      </c>
      <c r="R32" s="33" t="n">
        <v>117.8</v>
      </c>
      <c r="S32" s="33"/>
      <c r="T32" s="34"/>
    </row>
    <row r="33" customFormat="false" ht="15" hidden="false" customHeight="false" outlineLevel="0" collapsed="false">
      <c r="A33" s="31" t="s">
        <v>46</v>
      </c>
      <c r="B33" s="32" t="s">
        <v>47</v>
      </c>
      <c r="C33" s="33" t="n">
        <v>96</v>
      </c>
      <c r="D33" s="33" t="n">
        <v>111.5</v>
      </c>
      <c r="E33" s="33" t="n">
        <v>113.3</v>
      </c>
      <c r="F33" s="33" t="n">
        <v>118.1</v>
      </c>
      <c r="G33" s="33" t="n">
        <v>141</v>
      </c>
      <c r="H33" s="34" t="n">
        <v>134.7</v>
      </c>
      <c r="I33" s="33" t="n">
        <v>117.2</v>
      </c>
      <c r="J33" s="33" t="n">
        <v>112.1</v>
      </c>
      <c r="K33" s="33" t="n">
        <v>113.5</v>
      </c>
      <c r="L33" s="33" t="n">
        <v>110.1</v>
      </c>
      <c r="M33" s="33" t="n">
        <v>115.5</v>
      </c>
      <c r="N33" s="33" t="n">
        <v>128.1</v>
      </c>
      <c r="O33" s="34" t="n">
        <v>137.3</v>
      </c>
      <c r="P33" s="40" t="n">
        <v>118.8</v>
      </c>
      <c r="Q33" s="33" t="n">
        <v>114.2</v>
      </c>
      <c r="R33" s="33" t="n">
        <v>117.8</v>
      </c>
      <c r="S33" s="33"/>
      <c r="T33" s="34"/>
    </row>
    <row r="34" customFormat="false" ht="15" hidden="false" customHeight="false" outlineLevel="0" collapsed="false">
      <c r="A34" s="37"/>
      <c r="B34" s="42"/>
      <c r="C34" s="43"/>
      <c r="D34" s="43"/>
      <c r="E34" s="43"/>
      <c r="F34" s="43"/>
      <c r="G34" s="43"/>
      <c r="H34" s="42"/>
      <c r="I34" s="43"/>
      <c r="J34" s="43"/>
      <c r="K34" s="43"/>
      <c r="L34" s="43"/>
      <c r="M34" s="43"/>
      <c r="N34" s="43"/>
      <c r="O34" s="42"/>
      <c r="P34" s="43"/>
      <c r="Q34" s="44"/>
      <c r="R34" s="44"/>
      <c r="S34" s="44"/>
      <c r="T34" s="45"/>
    </row>
    <row r="35" customFormat="false" ht="14.25" hidden="false" customHeight="false" outlineLevel="0" collapsed="false">
      <c r="A35" s="38" t="s">
        <v>48</v>
      </c>
      <c r="B35" s="46" t="s">
        <v>49</v>
      </c>
      <c r="C35" s="33" t="n">
        <v>88.5</v>
      </c>
      <c r="D35" s="33" t="n">
        <v>98.2</v>
      </c>
      <c r="E35" s="33" t="n">
        <v>97.6</v>
      </c>
      <c r="F35" s="33" t="n">
        <v>96.8</v>
      </c>
      <c r="G35" s="33" t="n">
        <v>94.5</v>
      </c>
      <c r="H35" s="34" t="n">
        <v>96.3</v>
      </c>
      <c r="I35" s="33" t="n">
        <v>90.8</v>
      </c>
      <c r="J35" s="33" t="n">
        <v>90.9</v>
      </c>
      <c r="K35" s="33" t="n">
        <v>78</v>
      </c>
      <c r="L35" s="33" t="n">
        <v>72.1</v>
      </c>
      <c r="M35" s="33" t="n">
        <v>73.2</v>
      </c>
      <c r="N35" s="33" t="n">
        <v>75.5</v>
      </c>
      <c r="O35" s="34" t="n">
        <v>78.8</v>
      </c>
      <c r="P35" s="40" t="n">
        <v>79.8</v>
      </c>
      <c r="Q35" s="33" t="n">
        <v>86.4</v>
      </c>
      <c r="R35" s="33" t="n">
        <v>73.6</v>
      </c>
      <c r="S35" s="33"/>
      <c r="T35" s="34"/>
    </row>
    <row r="36" customFormat="false" ht="14.25" hidden="false" customHeight="false" outlineLevel="0" collapsed="false">
      <c r="A36" s="38" t="s">
        <v>50</v>
      </c>
      <c r="B36" s="46" t="s">
        <v>51</v>
      </c>
      <c r="C36" s="33" t="n">
        <v>111.9</v>
      </c>
      <c r="D36" s="33" t="n">
        <v>108.8</v>
      </c>
      <c r="E36" s="33" t="n">
        <v>115.7</v>
      </c>
      <c r="F36" s="33" t="n">
        <v>122</v>
      </c>
      <c r="G36" s="33" t="n">
        <v>106.5</v>
      </c>
      <c r="H36" s="34" t="n">
        <v>105.9</v>
      </c>
      <c r="I36" s="33" t="n">
        <v>113.1</v>
      </c>
      <c r="J36" s="33" t="n">
        <v>126.8</v>
      </c>
      <c r="K36" s="33" t="n">
        <v>129</v>
      </c>
      <c r="L36" s="33" t="n">
        <v>121</v>
      </c>
      <c r="M36" s="33" t="n">
        <v>123.9</v>
      </c>
      <c r="N36" s="33" t="n">
        <v>122.6</v>
      </c>
      <c r="O36" s="34" t="n">
        <v>124</v>
      </c>
      <c r="P36" s="40" t="n">
        <v>122.9</v>
      </c>
      <c r="Q36" s="33" t="n">
        <v>122.9</v>
      </c>
      <c r="R36" s="33" t="n">
        <v>122.5</v>
      </c>
      <c r="S36" s="33"/>
      <c r="T36" s="34"/>
    </row>
    <row r="37" customFormat="false" ht="14.25" hidden="false" customHeight="false" outlineLevel="0" collapsed="false">
      <c r="A37" s="38" t="s">
        <v>52</v>
      </c>
      <c r="B37" s="46" t="s">
        <v>53</v>
      </c>
      <c r="C37" s="33" t="n">
        <v>138.3</v>
      </c>
      <c r="D37" s="33" t="n">
        <v>108.4</v>
      </c>
      <c r="E37" s="33" t="n">
        <v>103.6</v>
      </c>
      <c r="F37" s="33" t="n">
        <v>137.8</v>
      </c>
      <c r="G37" s="33" t="n">
        <v>156.2</v>
      </c>
      <c r="H37" s="34" t="n">
        <v>121.8</v>
      </c>
      <c r="I37" s="33" t="n">
        <v>124.8</v>
      </c>
      <c r="J37" s="33" t="n">
        <v>149.6</v>
      </c>
      <c r="K37" s="33" t="n">
        <v>165.7</v>
      </c>
      <c r="L37" s="33" t="n">
        <v>144.5</v>
      </c>
      <c r="M37" s="33" t="n">
        <v>132</v>
      </c>
      <c r="N37" s="33" t="n">
        <v>123.6</v>
      </c>
      <c r="O37" s="34" t="n">
        <v>133</v>
      </c>
      <c r="P37" s="40" t="n">
        <v>138.3</v>
      </c>
      <c r="Q37" s="33" t="n">
        <v>146.4</v>
      </c>
      <c r="R37" s="33" t="n">
        <v>132.8</v>
      </c>
      <c r="S37" s="33"/>
      <c r="T37" s="34"/>
    </row>
    <row r="38" customFormat="false" ht="14.25" hidden="false" customHeight="false" outlineLevel="0" collapsed="false">
      <c r="A38" s="38" t="s">
        <v>54</v>
      </c>
      <c r="B38" s="46" t="s">
        <v>55</v>
      </c>
      <c r="C38" s="33" t="n">
        <v>137.2</v>
      </c>
      <c r="D38" s="33" t="n">
        <v>151.2</v>
      </c>
      <c r="E38" s="33" t="n">
        <v>150.9</v>
      </c>
      <c r="F38" s="33" t="n">
        <v>123.2</v>
      </c>
      <c r="G38" s="33" t="n">
        <v>111.7</v>
      </c>
      <c r="H38" s="34" t="n">
        <v>117.7</v>
      </c>
      <c r="I38" s="33" t="n">
        <v>125.6</v>
      </c>
      <c r="J38" s="33" t="n">
        <v>124.4</v>
      </c>
      <c r="K38" s="33" t="n">
        <v>134.7</v>
      </c>
      <c r="L38" s="33" t="n">
        <v>162.9</v>
      </c>
      <c r="M38" s="33" t="n">
        <v>162.3</v>
      </c>
      <c r="N38" s="33" t="n">
        <v>185.7</v>
      </c>
      <c r="O38" s="34" t="n">
        <v>191.5</v>
      </c>
      <c r="P38" s="40" t="n">
        <v>153.8</v>
      </c>
      <c r="Q38" s="33" t="n">
        <v>128.3</v>
      </c>
      <c r="R38" s="33" t="n">
        <v>170.5</v>
      </c>
      <c r="S38" s="33"/>
      <c r="T38" s="34"/>
    </row>
    <row r="39" customFormat="false" ht="14.25" hidden="false" customHeight="false" outlineLevel="0" collapsed="false">
      <c r="A39" s="38" t="s">
        <v>56</v>
      </c>
      <c r="B39" s="46" t="s">
        <v>57</v>
      </c>
      <c r="C39" s="33" t="n">
        <v>106.6</v>
      </c>
      <c r="D39" s="33" t="n">
        <v>104.6</v>
      </c>
      <c r="E39" s="33" t="n">
        <v>103</v>
      </c>
      <c r="F39" s="33" t="n">
        <v>104.9</v>
      </c>
      <c r="G39" s="33" t="n">
        <v>110.3</v>
      </c>
      <c r="H39" s="34" t="n">
        <v>113.6</v>
      </c>
      <c r="I39" s="33" t="n">
        <v>121.4</v>
      </c>
      <c r="J39" s="33" t="n">
        <v>138.4</v>
      </c>
      <c r="K39" s="33" t="n">
        <v>167.3</v>
      </c>
      <c r="L39" s="33" t="n">
        <v>262.4</v>
      </c>
      <c r="M39" s="33" t="n">
        <v>294</v>
      </c>
      <c r="N39" s="33" t="n">
        <v>261.1</v>
      </c>
      <c r="O39" s="34" t="n">
        <v>243.5</v>
      </c>
      <c r="P39" s="40" t="n">
        <v>213.3</v>
      </c>
      <c r="Q39" s="33" t="n">
        <v>142.6</v>
      </c>
      <c r="R39" s="33" t="n">
        <v>272.4</v>
      </c>
      <c r="S39" s="33"/>
      <c r="T39" s="34"/>
    </row>
    <row r="40" customFormat="false" ht="14.25" hidden="false" customHeight="false" outlineLevel="0" collapsed="false">
      <c r="A40" s="38" t="s">
        <v>58</v>
      </c>
      <c r="B40" s="46" t="s">
        <v>59</v>
      </c>
      <c r="C40" s="33" t="n">
        <v>144</v>
      </c>
      <c r="D40" s="33" t="n">
        <v>151.7</v>
      </c>
      <c r="E40" s="33" t="n">
        <v>174.2</v>
      </c>
      <c r="F40" s="33" t="n">
        <v>164.5</v>
      </c>
      <c r="G40" s="33" t="n">
        <v>159.7</v>
      </c>
      <c r="H40" s="34" t="n">
        <v>172.9</v>
      </c>
      <c r="I40" s="33" t="n">
        <v>179.8</v>
      </c>
      <c r="J40" s="33" t="n">
        <v>181.9</v>
      </c>
      <c r="K40" s="33" t="n">
        <v>179.1</v>
      </c>
      <c r="L40" s="33" t="n">
        <v>178.5</v>
      </c>
      <c r="M40" s="33" t="n">
        <v>174.1</v>
      </c>
      <c r="N40" s="33" t="n">
        <v>181.9</v>
      </c>
      <c r="O40" s="34" t="n">
        <v>178.1</v>
      </c>
      <c r="P40" s="40" t="n">
        <v>179.1</v>
      </c>
      <c r="Q40" s="33" t="n">
        <v>180.3</v>
      </c>
      <c r="R40" s="33" t="n">
        <v>178.2</v>
      </c>
      <c r="S40" s="33"/>
      <c r="T40" s="34"/>
    </row>
    <row r="41" customFormat="false" ht="14.25" hidden="false" customHeight="false" outlineLevel="0" collapsed="false">
      <c r="A41" s="47" t="n">
        <v>1205</v>
      </c>
      <c r="B41" s="42" t="s">
        <v>60</v>
      </c>
      <c r="C41" s="33" t="n">
        <v>131.6</v>
      </c>
      <c r="D41" s="33" t="n">
        <v>138</v>
      </c>
      <c r="E41" s="33" t="n">
        <v>145.3</v>
      </c>
      <c r="F41" s="33" t="n">
        <v>136.5</v>
      </c>
      <c r="G41" s="33" t="n">
        <v>128.1</v>
      </c>
      <c r="H41" s="34" t="n">
        <v>133.7</v>
      </c>
      <c r="I41" s="33" t="n">
        <v>149.2</v>
      </c>
      <c r="J41" s="33" t="n">
        <v>172.4</v>
      </c>
      <c r="K41" s="33" t="n">
        <v>176.2</v>
      </c>
      <c r="L41" s="33" t="n">
        <v>174.8</v>
      </c>
      <c r="M41" s="33" t="n">
        <v>166</v>
      </c>
      <c r="N41" s="33" t="n">
        <v>171</v>
      </c>
      <c r="O41" s="34" t="n">
        <v>162.6</v>
      </c>
      <c r="P41" s="40" t="n">
        <v>167.3</v>
      </c>
      <c r="Q41" s="33" t="n">
        <v>165.9</v>
      </c>
      <c r="R41" s="33" t="n">
        <v>170.6</v>
      </c>
      <c r="S41" s="33"/>
      <c r="T41" s="34"/>
    </row>
    <row r="42" customFormat="false" ht="14.25" hidden="false" customHeight="false" outlineLevel="0" collapsed="false">
      <c r="A42" s="47" t="s">
        <v>61</v>
      </c>
      <c r="B42" s="42" t="s">
        <v>62</v>
      </c>
      <c r="C42" s="33" t="n">
        <v>129.9</v>
      </c>
      <c r="D42" s="33" t="n">
        <v>135.3</v>
      </c>
      <c r="E42" s="33" t="n">
        <v>145.9</v>
      </c>
      <c r="F42" s="33" t="n">
        <v>145.4</v>
      </c>
      <c r="G42" s="33" t="n">
        <v>147.6</v>
      </c>
      <c r="H42" s="34" t="n">
        <v>152</v>
      </c>
      <c r="I42" s="33" t="n">
        <v>161.5</v>
      </c>
      <c r="J42" s="33" t="n">
        <v>174.7</v>
      </c>
      <c r="K42" s="33" t="n">
        <v>176.8</v>
      </c>
      <c r="L42" s="33" t="n">
        <v>161.8</v>
      </c>
      <c r="M42" s="33" t="n">
        <v>158.4</v>
      </c>
      <c r="N42" s="33" t="n">
        <v>159.9</v>
      </c>
      <c r="O42" s="34" t="n">
        <v>150.4</v>
      </c>
      <c r="P42" s="40" t="n">
        <v>162.9</v>
      </c>
      <c r="Q42" s="33" t="n">
        <v>171</v>
      </c>
      <c r="R42" s="33" t="n">
        <v>160</v>
      </c>
      <c r="S42" s="33"/>
      <c r="T42" s="34"/>
    </row>
    <row r="43" customFormat="false" ht="14.25" hidden="false" customHeight="false" outlineLevel="0" collapsed="false">
      <c r="A43" s="47" t="n">
        <v>1511</v>
      </c>
      <c r="B43" s="42" t="s">
        <v>63</v>
      </c>
      <c r="C43" s="33" t="n">
        <v>171.7</v>
      </c>
      <c r="D43" s="33" t="n">
        <v>163.7</v>
      </c>
      <c r="E43" s="33" t="n">
        <v>165.7</v>
      </c>
      <c r="F43" s="33" t="n">
        <v>173.6</v>
      </c>
      <c r="G43" s="33" t="n">
        <v>172.8</v>
      </c>
      <c r="H43" s="34" t="n">
        <v>164</v>
      </c>
      <c r="I43" s="33" t="n">
        <v>174.4</v>
      </c>
      <c r="J43" s="33" t="n">
        <v>192.7</v>
      </c>
      <c r="K43" s="33" t="n">
        <v>200.9</v>
      </c>
      <c r="L43" s="33" t="n">
        <v>165.1</v>
      </c>
      <c r="M43" s="33" t="n">
        <v>158.6</v>
      </c>
      <c r="N43" s="33" t="n">
        <v>151.8</v>
      </c>
      <c r="O43" s="34" t="n">
        <v>139.6</v>
      </c>
      <c r="P43" s="40" t="n">
        <v>166.8</v>
      </c>
      <c r="Q43" s="33" t="n">
        <v>189.5</v>
      </c>
      <c r="R43" s="33" t="n">
        <v>158.2</v>
      </c>
      <c r="S43" s="33"/>
      <c r="T43" s="34"/>
    </row>
    <row r="44" customFormat="false" ht="14.25" hidden="false" customHeight="false" outlineLevel="0" collapsed="false">
      <c r="A44" s="38" t="s">
        <v>64</v>
      </c>
      <c r="B44" s="46" t="s">
        <v>65</v>
      </c>
      <c r="C44" s="33" t="n">
        <v>154</v>
      </c>
      <c r="D44" s="33" t="n">
        <v>164.9</v>
      </c>
      <c r="E44" s="33" t="n">
        <v>185.2</v>
      </c>
      <c r="F44" s="33" t="n">
        <v>188.4</v>
      </c>
      <c r="G44" s="33" t="n">
        <v>184.9</v>
      </c>
      <c r="H44" s="34" t="n">
        <v>198.3</v>
      </c>
      <c r="I44" s="33" t="n">
        <v>236</v>
      </c>
      <c r="J44" s="33" t="n">
        <v>257.3</v>
      </c>
      <c r="K44" s="33" t="n">
        <v>260.5</v>
      </c>
      <c r="L44" s="33" t="n">
        <v>237.2</v>
      </c>
      <c r="M44" s="33" t="n">
        <v>223.1</v>
      </c>
      <c r="N44" s="33" t="n">
        <v>213.6</v>
      </c>
      <c r="O44" s="34" t="n">
        <v>168.4</v>
      </c>
      <c r="P44" s="40" t="n">
        <v>224.5</v>
      </c>
      <c r="Q44" s="33" t="n">
        <v>251.2</v>
      </c>
      <c r="R44" s="33" t="n">
        <v>224</v>
      </c>
      <c r="S44" s="33"/>
      <c r="T44" s="34"/>
    </row>
    <row r="45" customFormat="false" ht="14.25" hidden="false" customHeight="false" outlineLevel="0" collapsed="false">
      <c r="A45" s="38" t="n">
        <v>15132</v>
      </c>
      <c r="B45" s="46" t="s">
        <v>66</v>
      </c>
      <c r="C45" s="33" t="n">
        <v>165.4</v>
      </c>
      <c r="D45" s="33" t="n">
        <v>158</v>
      </c>
      <c r="E45" s="33" t="n">
        <v>169.6</v>
      </c>
      <c r="F45" s="33" t="n">
        <v>180.3</v>
      </c>
      <c r="G45" s="33" t="n">
        <v>186.1</v>
      </c>
      <c r="H45" s="34" t="n">
        <v>176.4</v>
      </c>
      <c r="I45" s="33" t="n">
        <v>195.3</v>
      </c>
      <c r="J45" s="33" t="n">
        <v>205.5</v>
      </c>
      <c r="K45" s="33" t="n">
        <v>208.4</v>
      </c>
      <c r="L45" s="33" t="n">
        <v>178.9</v>
      </c>
      <c r="M45" s="33" t="n">
        <v>165.9</v>
      </c>
      <c r="N45" s="33" t="n">
        <v>143.9</v>
      </c>
      <c r="O45" s="34" t="n">
        <v>137.5</v>
      </c>
      <c r="P45" s="40" t="n">
        <v>172.8</v>
      </c>
      <c r="Q45" s="33" t="n">
        <v>203.2</v>
      </c>
      <c r="R45" s="33" t="n">
        <v>161.7</v>
      </c>
      <c r="S45" s="33"/>
      <c r="T45" s="34"/>
    </row>
    <row r="46" customFormat="false" ht="14.25" hidden="false" customHeight="false" outlineLevel="0" collapsed="false">
      <c r="A46" s="38" t="s">
        <v>67</v>
      </c>
      <c r="B46" s="46" t="s">
        <v>68</v>
      </c>
      <c r="C46" s="33" t="n">
        <v>61.5</v>
      </c>
      <c r="D46" s="33" t="n">
        <v>73.3</v>
      </c>
      <c r="E46" s="33" t="n">
        <v>80.8</v>
      </c>
      <c r="F46" s="33" t="n">
        <v>86.9</v>
      </c>
      <c r="G46" s="33" t="n">
        <v>85.3</v>
      </c>
      <c r="H46" s="34" t="n">
        <v>88</v>
      </c>
      <c r="I46" s="33" t="n">
        <v>105.6</v>
      </c>
      <c r="J46" s="33" t="n">
        <v>120</v>
      </c>
      <c r="K46" s="33" t="n">
        <v>143.8</v>
      </c>
      <c r="L46" s="33" t="n">
        <v>123.4</v>
      </c>
      <c r="M46" s="33" t="n">
        <v>120.7</v>
      </c>
      <c r="N46" s="33" t="n">
        <v>124</v>
      </c>
      <c r="O46" s="34" t="n">
        <v>132.3</v>
      </c>
      <c r="P46" s="40" t="n">
        <v>124.1</v>
      </c>
      <c r="Q46" s="33" t="n">
        <v>122.8</v>
      </c>
      <c r="R46" s="33" t="n">
        <v>122.7</v>
      </c>
      <c r="S46" s="33"/>
      <c r="T46" s="34"/>
    </row>
    <row r="47" customFormat="false" ht="14.25" hidden="false" customHeight="false" outlineLevel="0" collapsed="false">
      <c r="A47" s="47" t="s">
        <v>69</v>
      </c>
      <c r="B47" s="49" t="s">
        <v>70</v>
      </c>
      <c r="C47" s="33" t="n">
        <v>119.3</v>
      </c>
      <c r="D47" s="33" t="n">
        <v>112.9</v>
      </c>
      <c r="E47" s="33" t="n">
        <v>117.5</v>
      </c>
      <c r="F47" s="33" t="n">
        <v>114.8</v>
      </c>
      <c r="G47" s="33" t="n">
        <v>112.4</v>
      </c>
      <c r="H47" s="34" t="n">
        <v>119.2</v>
      </c>
      <c r="I47" s="33" t="n">
        <v>132</v>
      </c>
      <c r="J47" s="33" t="n">
        <v>136.3</v>
      </c>
      <c r="K47" s="33" t="n">
        <v>135.5</v>
      </c>
      <c r="L47" s="33" t="n">
        <v>137.5</v>
      </c>
      <c r="M47" s="33" t="n">
        <v>134.6</v>
      </c>
      <c r="N47" s="33" t="n">
        <v>150.4</v>
      </c>
      <c r="O47" s="34" t="n">
        <v>138</v>
      </c>
      <c r="P47" s="40" t="n">
        <v>137.9</v>
      </c>
      <c r="Q47" s="33" t="n">
        <v>134.7</v>
      </c>
      <c r="R47" s="33" t="n">
        <v>140.9</v>
      </c>
      <c r="S47" s="33"/>
      <c r="T47" s="34"/>
    </row>
    <row r="48" customFormat="false" ht="14.25" hidden="false" customHeight="false" outlineLevel="0" collapsed="false">
      <c r="A48" s="47" t="n">
        <v>200911</v>
      </c>
      <c r="B48" s="49" t="s">
        <v>71</v>
      </c>
      <c r="C48" s="33" t="n">
        <v>81.5</v>
      </c>
      <c r="D48" s="33" t="n">
        <v>74.3</v>
      </c>
      <c r="E48" s="33" t="n">
        <v>71.7</v>
      </c>
      <c r="F48" s="33" t="n">
        <v>77.8</v>
      </c>
      <c r="G48" s="33" t="n">
        <v>69</v>
      </c>
      <c r="H48" s="34" t="n">
        <v>71.8</v>
      </c>
      <c r="I48" s="33" t="n">
        <v>70.6</v>
      </c>
      <c r="J48" s="33" t="n">
        <v>65.4</v>
      </c>
      <c r="K48" s="33" t="n">
        <v>59.6</v>
      </c>
      <c r="L48" s="33" t="n">
        <v>67</v>
      </c>
      <c r="M48" s="33" t="n">
        <v>68.2</v>
      </c>
      <c r="N48" s="33" t="n">
        <v>81.4</v>
      </c>
      <c r="O48" s="34" t="n">
        <v>92.4</v>
      </c>
      <c r="P48" s="40" t="n">
        <v>70.7</v>
      </c>
      <c r="Q48" s="33" t="n">
        <v>65.1</v>
      </c>
      <c r="R48" s="33" t="n">
        <v>71.6</v>
      </c>
      <c r="S48" s="33"/>
      <c r="T48" s="34"/>
    </row>
    <row r="49" customFormat="false" ht="15" hidden="false" customHeight="false" outlineLevel="0" collapsed="false">
      <c r="A49" s="31" t="s">
        <v>72</v>
      </c>
      <c r="B49" s="32" t="s">
        <v>73</v>
      </c>
      <c r="C49" s="33" t="n">
        <v>114.4</v>
      </c>
      <c r="D49" s="33" t="n">
        <v>115</v>
      </c>
      <c r="E49" s="33" t="n">
        <v>118.8</v>
      </c>
      <c r="F49" s="33" t="n">
        <v>124.5</v>
      </c>
      <c r="G49" s="33" t="n">
        <v>123.7</v>
      </c>
      <c r="H49" s="34" t="n">
        <v>121.8</v>
      </c>
      <c r="I49" s="33" t="n">
        <v>130.6</v>
      </c>
      <c r="J49" s="33" t="n">
        <v>141.2</v>
      </c>
      <c r="K49" s="33" t="n">
        <v>147.2</v>
      </c>
      <c r="L49" s="33" t="n">
        <v>146.4</v>
      </c>
      <c r="M49" s="33" t="n">
        <v>145.5</v>
      </c>
      <c r="N49" s="33" t="n">
        <v>146.4</v>
      </c>
      <c r="O49" s="35" t="n">
        <f aca="false">+[1]SOPR!AX38</f>
        <v>143.8</v>
      </c>
      <c r="P49" s="36" t="n">
        <f aca="false">[1]SOPR!BC78</f>
        <v>143.1</v>
      </c>
      <c r="Q49" s="33" t="n">
        <v>139.7</v>
      </c>
      <c r="R49" s="33" t="n">
        <v>146.1</v>
      </c>
      <c r="S49" s="33"/>
      <c r="T49" s="34"/>
    </row>
    <row r="50" customFormat="false" ht="15" hidden="false" customHeight="false" outlineLevel="0" collapsed="false">
      <c r="A50" s="37"/>
      <c r="B50" s="42"/>
      <c r="C50" s="43"/>
      <c r="D50" s="43"/>
      <c r="E50" s="43"/>
      <c r="F50" s="43"/>
      <c r="G50" s="43"/>
      <c r="H50" s="42"/>
      <c r="I50" s="43"/>
      <c r="J50" s="43"/>
      <c r="K50" s="43"/>
      <c r="L50" s="43"/>
      <c r="M50" s="43"/>
      <c r="N50" s="43"/>
      <c r="O50" s="42"/>
      <c r="P50" s="33"/>
      <c r="Q50" s="44"/>
      <c r="R50" s="44"/>
      <c r="S50" s="44"/>
      <c r="T50" s="45"/>
    </row>
    <row r="51" customFormat="false" ht="14.25" hidden="false" customHeight="false" outlineLevel="0" collapsed="false">
      <c r="A51" s="37" t="n">
        <v>4403</v>
      </c>
      <c r="B51" s="42" t="s">
        <v>74</v>
      </c>
      <c r="C51" s="33" t="n">
        <v>99.6</v>
      </c>
      <c r="D51" s="33" t="n">
        <v>98.6</v>
      </c>
      <c r="E51" s="33" t="n">
        <v>92.3</v>
      </c>
      <c r="F51" s="33" t="n">
        <v>95.4</v>
      </c>
      <c r="G51" s="33" t="n">
        <v>99.1</v>
      </c>
      <c r="H51" s="34" t="n">
        <v>93.5</v>
      </c>
      <c r="I51" s="33" t="n">
        <v>83.9</v>
      </c>
      <c r="J51" s="33" t="n">
        <v>90</v>
      </c>
      <c r="K51" s="33" t="n">
        <v>87.2</v>
      </c>
      <c r="L51" s="33" t="n">
        <v>90.6</v>
      </c>
      <c r="M51" s="33" t="n">
        <v>97.7</v>
      </c>
      <c r="N51" s="33" t="n">
        <v>89.1</v>
      </c>
      <c r="O51" s="35" t="n">
        <f aca="false">+[1]SOPR!AX39</f>
        <v>90.6</v>
      </c>
      <c r="P51" s="36" t="n">
        <f aca="false">[1]SOPR!BC79</f>
        <v>89.8</v>
      </c>
      <c r="Q51" s="33" t="n">
        <v>86.9</v>
      </c>
      <c r="R51" s="33" t="n">
        <v>92.3</v>
      </c>
      <c r="S51" s="33"/>
      <c r="T51" s="34"/>
    </row>
    <row r="52" customFormat="false" ht="15" hidden="false" customHeight="false" outlineLevel="0" collapsed="false">
      <c r="A52" s="37" t="s">
        <v>75</v>
      </c>
      <c r="B52" s="50" t="s">
        <v>74</v>
      </c>
      <c r="C52" s="33" t="n">
        <v>99.6</v>
      </c>
      <c r="D52" s="33" t="n">
        <v>98.6</v>
      </c>
      <c r="E52" s="33" t="n">
        <v>92.3</v>
      </c>
      <c r="F52" s="33" t="n">
        <v>95.4</v>
      </c>
      <c r="G52" s="33" t="n">
        <v>99.1</v>
      </c>
      <c r="H52" s="34" t="n">
        <v>93.5</v>
      </c>
      <c r="I52" s="33" t="n">
        <v>83.9</v>
      </c>
      <c r="J52" s="33" t="n">
        <v>90</v>
      </c>
      <c r="K52" s="33" t="n">
        <v>87.2</v>
      </c>
      <c r="L52" s="33" t="n">
        <v>90.6</v>
      </c>
      <c r="M52" s="33" t="n">
        <v>97.7</v>
      </c>
      <c r="N52" s="33" t="n">
        <v>89.1</v>
      </c>
      <c r="O52" s="35" t="n">
        <f aca="false">+[1]SOPR!AX40</f>
        <v>90.6</v>
      </c>
      <c r="P52" s="36" t="n">
        <f aca="false">[1]SOPR!BC80</f>
        <v>89.8</v>
      </c>
      <c r="Q52" s="33" t="n">
        <v>86.9</v>
      </c>
      <c r="R52" s="33" t="n">
        <v>92.3</v>
      </c>
      <c r="S52" s="33"/>
      <c r="T52" s="34"/>
    </row>
    <row r="53" customFormat="false" ht="14.25" hidden="false" customHeight="fals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33"/>
      <c r="T53" s="52"/>
    </row>
    <row r="54" customFormat="false" ht="12.75" hidden="false" customHeight="fals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</row>
    <row r="55" customFormat="false" ht="12.75" hidden="false" customHeight="fals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</row>
    <row r="56" customFormat="false" ht="12.75" hidden="false" customHeight="fals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</row>
    <row r="57" customFormat="false" ht="12.75" hidden="false" customHeight="fals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</row>
    <row r="58" customFormat="false" ht="12.75" hidden="false" customHeight="fals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</row>
    <row r="59" customFormat="false" ht="12.75" hidden="false" customHeight="fals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</row>
    <row r="60" customFormat="false" ht="12.75" hidden="false" customHeight="fals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</row>
    <row r="61" customFormat="false" ht="12.75" hidden="false" customHeight="fals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</row>
    <row r="62" customFormat="false" ht="12.75" hidden="false" customHeight="fals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</row>
    <row r="63" customFormat="false" ht="12.75" hidden="false" customHeight="fals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</row>
    <row r="64" customFormat="false" ht="12.75" hidden="false" customHeight="fals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</row>
    <row r="65" customFormat="false" ht="12.75" hidden="false" customHeight="fals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</row>
    <row r="66" customFormat="false" ht="12.75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</row>
    <row r="67" customFormat="false" ht="12.75" hidden="false" customHeight="fals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</row>
    <row r="68" customFormat="false" ht="12.75" hidden="false" customHeight="false" outlineLevel="0" collapsed="false">
      <c r="A68" s="51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</row>
    <row r="69" customFormat="false" ht="12.75" hidden="false" customHeight="false" outlineLevel="0" collapsed="false">
      <c r="A69" s="51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</row>
    <row r="70" customFormat="false" ht="12.75" hidden="false" customHeight="fals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</row>
    <row r="71" customFormat="false" ht="12.75" hidden="false" customHeight="fals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</row>
    <row r="72" customFormat="false" ht="12.75" hidden="false" customHeight="fals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</row>
    <row r="73" customFormat="false" ht="12.75" hidden="false" customHeight="fals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</row>
    <row r="74" customFormat="false" ht="12.75" hidden="false" customHeight="fals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</row>
    <row r="75" customFormat="false" ht="12.75" hidden="false" customHeight="fals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</row>
    <row r="76" customFormat="false" ht="12.75" hidden="false" customHeight="fals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</row>
    <row r="77" customFormat="false" ht="12.75" hidden="false" customHeight="fals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</row>
    <row r="78" customFormat="false" ht="12.75" hidden="false" customHeight="fals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</row>
    <row r="79" customFormat="false" ht="12.75" hidden="false" customHeight="fals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</row>
    <row r="80" customFormat="false" ht="12.75" hidden="false" customHeight="fals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</row>
    <row r="81" customFormat="false" ht="12.75" hidden="false" customHeight="fals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</row>
    <row r="82" customFormat="false" ht="12.75" hidden="false" customHeight="fals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</row>
    <row r="83" customFormat="false" ht="12.75" hidden="false" customHeight="fals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</row>
    <row r="84" customFormat="false" ht="12.75" hidden="false" customHeight="fals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</row>
    <row r="85" customFormat="false" ht="12.75" hidden="false" customHeight="fals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</row>
    <row r="86" customFormat="false" ht="12.75" hidden="false" customHeight="fals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</row>
    <row r="87" customFormat="false" ht="12.75" hidden="false" customHeight="fals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</row>
    <row r="88" customFormat="false" ht="12.75" hidden="false" customHeight="fals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</row>
    <row r="89" customFormat="false" ht="12.75" hidden="false" customHeight="fals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</row>
    <row r="90" customFormat="false" ht="12.75" hidden="false" customHeight="fals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</row>
    <row r="91" customFormat="false" ht="12.75" hidden="false" customHeight="fals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</row>
    <row r="92" customFormat="false" ht="12.75" hidden="false" customHeight="fals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</row>
    <row r="93" customFormat="false" ht="12.75" hidden="false" customHeight="fals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</row>
    <row r="94" customFormat="false" ht="12.75" hidden="false" customHeight="fals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</row>
    <row r="95" customFormat="false" ht="12.75" hidden="false" customHeight="fals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</row>
    <row r="96" customFormat="false" ht="12.75" hidden="false" customHeight="fals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</row>
    <row r="97" customFormat="false" ht="12.75" hidden="false" customHeight="false" outlineLevel="0" collapsed="false">
      <c r="A97" s="51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</row>
    <row r="98" customFormat="false" ht="12.75" hidden="false" customHeight="false" outlineLevel="0" collapsed="false">
      <c r="A98" s="51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</row>
    <row r="99" customFormat="false" ht="12.75" hidden="false" customHeight="false" outlineLevel="0" collapsed="false">
      <c r="A99" s="51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</row>
    <row r="100" customFormat="false" ht="12.75" hidden="false" customHeight="false" outlineLevel="0" collapsed="false">
      <c r="A100" s="51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</row>
    <row r="101" customFormat="false" ht="12.75" hidden="false" customHeight="false" outlineLevel="0" collapsed="false">
      <c r="A101" s="51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</row>
    <row r="102" customFormat="false" ht="12.75" hidden="false" customHeight="false" outlineLevel="0" collapsed="false">
      <c r="A102" s="51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</row>
    <row r="103" customFormat="false" ht="12.75" hidden="false" customHeight="false" outlineLevel="0" collapsed="false">
      <c r="A103" s="51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</row>
    <row r="104" customFormat="false" ht="12.75" hidden="false" customHeight="fals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</row>
    <row r="105" customFormat="false" ht="12.75" hidden="false" customHeight="false" outlineLevel="0" collapsed="false">
      <c r="A105" s="51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</row>
    <row r="106" customFormat="false" ht="12.75" hidden="false" customHeight="false" outlineLevel="0" collapsed="false">
      <c r="A106" s="51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</row>
    <row r="107" customFormat="false" ht="12.75" hidden="false" customHeight="false" outlineLevel="0" collapsed="false">
      <c r="A107" s="51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</row>
    <row r="108" customFormat="false" ht="12.75" hidden="false" customHeight="false" outlineLevel="0" collapsed="false">
      <c r="A108" s="51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</row>
    <row r="109" customFormat="false" ht="12.75" hidden="false" customHeight="false" outlineLevel="0" collapsed="false">
      <c r="A109" s="51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</row>
    <row r="110" customFormat="false" ht="12.75" hidden="false" customHeight="false" outlineLevel="0" collapsed="false">
      <c r="A110" s="51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</row>
    <row r="111" customFormat="false" ht="12.75" hidden="false" customHeight="false" outlineLevel="0" collapsed="false">
      <c r="A111" s="51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</row>
    <row r="112" customFormat="false" ht="12.75" hidden="false" customHeight="false" outlineLevel="0" collapsed="false">
      <c r="A112" s="51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</row>
    <row r="113" customFormat="false" ht="12.75" hidden="false" customHeight="false" outlineLevel="0" collapsed="false">
      <c r="A113" s="51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</row>
    <row r="114" customFormat="false" ht="12.75" hidden="false" customHeight="false" outlineLevel="0" collapsed="false">
      <c r="A114" s="51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</row>
    <row r="115" customFormat="false" ht="12.75" hidden="false" customHeight="false" outlineLevel="0" collapsed="false">
      <c r="A115" s="51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</row>
    <row r="116" customFormat="false" ht="12.75" hidden="false" customHeight="false" outlineLevel="0" collapsed="false">
      <c r="A116" s="51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</row>
    <row r="117" customFormat="false" ht="12.75" hidden="false" customHeight="fals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</row>
    <row r="118" customFormat="false" ht="12.75" hidden="false" customHeight="false" outlineLevel="0" collapsed="false">
      <c r="A118" s="51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</row>
    <row r="119" customFormat="false" ht="12.75" hidden="false" customHeight="false" outlineLevel="0" collapsed="false">
      <c r="A119" s="51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</row>
    <row r="120" customFormat="false" ht="12.75" hidden="false" customHeight="false" outlineLevel="0" collapsed="false">
      <c r="A120" s="51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</row>
    <row r="121" customFormat="false" ht="12.75" hidden="false" customHeight="false" outlineLevel="0" collapsed="false">
      <c r="A121" s="51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</row>
    <row r="122" customFormat="false" ht="12.75" hidden="false" customHeight="false" outlineLevel="0" collapsed="false">
      <c r="A122" s="51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</row>
    <row r="123" customFormat="false" ht="12.75" hidden="false" customHeight="false" outlineLevel="0" collapsed="false">
      <c r="A123" s="51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</row>
    <row r="124" customFormat="false" ht="12.75" hidden="false" customHeight="false" outlineLevel="0" collapsed="false">
      <c r="A124" s="51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</row>
    <row r="125" customFormat="false" ht="12.75" hidden="false" customHeight="false" outlineLevel="0" collapsed="false">
      <c r="A125" s="51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</row>
    <row r="126" customFormat="false" ht="12.75" hidden="false" customHeight="false" outlineLevel="0" collapsed="false">
      <c r="A126" s="51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</row>
    <row r="127" customFormat="false" ht="12.75" hidden="false" customHeight="false" outlineLevel="0" collapsed="false">
      <c r="A127" s="51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</row>
    <row r="128" customFormat="false" ht="12.75" hidden="false" customHeight="false" outlineLevel="0" collapsed="false">
      <c r="A128" s="51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</row>
    <row r="129" customFormat="false" ht="12.75" hidden="false" customHeight="false" outlineLevel="0" collapsed="false">
      <c r="A129" s="51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</row>
    <row r="130" customFormat="false" ht="12.75" hidden="false" customHeight="false" outlineLevel="0" collapsed="false">
      <c r="A130" s="51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</row>
    <row r="131" customFormat="false" ht="12.75" hidden="false" customHeight="false" outlineLevel="0" collapsed="false">
      <c r="A131" s="51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</row>
    <row r="132" customFormat="false" ht="12.75" hidden="false" customHeight="false" outlineLevel="0" collapsed="false">
      <c r="A132" s="51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</row>
    <row r="133" customFormat="false" ht="12.75" hidden="false" customHeight="false" outlineLevel="0" collapsed="false">
      <c r="A133" s="51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</row>
    <row r="134" customFormat="false" ht="12.75" hidden="false" customHeight="false" outlineLevel="0" collapsed="false">
      <c r="A134" s="51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</row>
    <row r="135" customFormat="false" ht="12.75" hidden="false" customHeight="false" outlineLevel="0" collapsed="false">
      <c r="A135" s="51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</row>
    <row r="136" customFormat="false" ht="12.75" hidden="false" customHeight="false" outlineLevel="0" collapsed="false">
      <c r="A136" s="51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</row>
    <row r="137" customFormat="false" ht="12.75" hidden="false" customHeight="false" outlineLevel="0" collapsed="false">
      <c r="A137" s="51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</row>
    <row r="138" customFormat="false" ht="12.75" hidden="false" customHeight="false" outlineLevel="0" collapsed="false">
      <c r="A138" s="51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</row>
    <row r="139" customFormat="false" ht="12.75" hidden="false" customHeight="false" outlineLevel="0" collapsed="false">
      <c r="A139" s="51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</row>
    <row r="140" customFormat="false" ht="12.75" hidden="false" customHeight="false" outlineLevel="0" collapsed="false">
      <c r="A140" s="51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</row>
    <row r="141" customFormat="false" ht="12.75" hidden="false" customHeight="false" outlineLevel="0" collapsed="false">
      <c r="A141" s="51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</row>
    <row r="142" customFormat="false" ht="12.75" hidden="false" customHeight="false" outlineLevel="0" collapsed="false">
      <c r="A142" s="51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</row>
    <row r="143" customFormat="false" ht="12.75" hidden="false" customHeight="false" outlineLevel="0" collapsed="false">
      <c r="A143" s="51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</row>
    <row r="144" customFormat="false" ht="12.75" hidden="false" customHeight="false" outlineLevel="0" collapsed="false">
      <c r="A144" s="51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</row>
    <row r="145" customFormat="false" ht="12.75" hidden="false" customHeight="false" outlineLevel="0" collapsed="false">
      <c r="A145" s="51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</row>
    <row r="146" customFormat="false" ht="12.75" hidden="false" customHeight="false" outlineLevel="0" collapsed="false">
      <c r="A146" s="51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</row>
    <row r="147" customFormat="false" ht="12.75" hidden="false" customHeight="false" outlineLevel="0" collapsed="false">
      <c r="A147" s="51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</row>
    <row r="148" customFormat="false" ht="12.75" hidden="false" customHeight="false" outlineLevel="0" collapsed="false">
      <c r="A148" s="51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</row>
    <row r="149" customFormat="false" ht="12.75" hidden="false" customHeight="false" outlineLevel="0" collapsed="false">
      <c r="A149" s="51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</row>
    <row r="150" customFormat="false" ht="12.75" hidden="false" customHeight="false" outlineLevel="0" collapsed="false">
      <c r="A150" s="51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</row>
    <row r="151" customFormat="false" ht="12.75" hidden="false" customHeight="false" outlineLevel="0" collapsed="false">
      <c r="A151" s="51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</row>
    <row r="152" customFormat="false" ht="12.75" hidden="false" customHeight="false" outlineLevel="0" collapsed="false">
      <c r="A152" s="51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</row>
    <row r="153" customFormat="false" ht="12.75" hidden="false" customHeight="false" outlineLevel="0" collapsed="false">
      <c r="A153" s="51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</row>
    <row r="154" customFormat="false" ht="12.75" hidden="false" customHeight="false" outlineLevel="0" collapsed="false">
      <c r="A154" s="51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</row>
    <row r="155" customFormat="false" ht="12.75" hidden="false" customHeight="false" outlineLevel="0" collapsed="false">
      <c r="A155" s="51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</row>
    <row r="156" customFormat="false" ht="12.75" hidden="false" customHeight="false" outlineLevel="0" collapsed="false">
      <c r="A156" s="51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</row>
    <row r="157" customFormat="false" ht="12.75" hidden="false" customHeight="false" outlineLevel="0" collapsed="false">
      <c r="A157" s="51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</row>
    <row r="158" customFormat="false" ht="12.75" hidden="false" customHeight="false" outlineLevel="0" collapsed="false">
      <c r="A158" s="51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</row>
    <row r="159" customFormat="false" ht="12.75" hidden="false" customHeight="false" outlineLevel="0" collapsed="false">
      <c r="A159" s="51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</row>
    <row r="160" customFormat="false" ht="12.75" hidden="false" customHeight="false" outlineLevel="0" collapsed="false">
      <c r="A160" s="51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</row>
    <row r="161" customFormat="false" ht="12.75" hidden="false" customHeight="false" outlineLevel="0" collapsed="false">
      <c r="A161" s="51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</row>
    <row r="162" customFormat="false" ht="12.75" hidden="false" customHeight="false" outlineLevel="0" collapsed="false">
      <c r="A162" s="51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</row>
    <row r="163" customFormat="false" ht="12.75" hidden="false" customHeight="false" outlineLevel="0" collapsed="false">
      <c r="A163" s="51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</row>
    <row r="164" customFormat="false" ht="12.75" hidden="false" customHeight="false" outlineLevel="0" collapsed="false">
      <c r="A164" s="51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</row>
    <row r="165" customFormat="false" ht="12.75" hidden="false" customHeight="false" outlineLevel="0" collapsed="false">
      <c r="A165" s="51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</row>
    <row r="166" customFormat="false" ht="12.75" hidden="false" customHeight="false" outlineLevel="0" collapsed="false">
      <c r="A166" s="51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</row>
    <row r="167" customFormat="false" ht="12.75" hidden="false" customHeight="false" outlineLevel="0" collapsed="false">
      <c r="A167" s="51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</row>
    <row r="168" customFormat="false" ht="12.75" hidden="false" customHeight="false" outlineLevel="0" collapsed="false">
      <c r="A168" s="51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</row>
    <row r="169" customFormat="false" ht="12.75" hidden="false" customHeight="false" outlineLevel="0" collapsed="false">
      <c r="A169" s="51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</row>
    <row r="170" customFormat="false" ht="12.75" hidden="false" customHeight="false" outlineLevel="0" collapsed="false">
      <c r="A170" s="51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</row>
    <row r="171" customFormat="false" ht="12.75" hidden="false" customHeight="false" outlineLevel="0" collapsed="false">
      <c r="A171" s="51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</row>
    <row r="172" customFormat="false" ht="12.75" hidden="false" customHeight="false" outlineLevel="0" collapsed="false">
      <c r="A172" s="51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</row>
    <row r="173" customFormat="false" ht="12.75" hidden="false" customHeight="false" outlineLevel="0" collapsed="false">
      <c r="A173" s="51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</row>
    <row r="174" customFormat="false" ht="12.75" hidden="false" customHeight="false" outlineLevel="0" collapsed="false">
      <c r="A174" s="51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</row>
    <row r="175" customFormat="false" ht="12.75" hidden="false" customHeight="false" outlineLevel="0" collapsed="false">
      <c r="A175" s="51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</row>
    <row r="176" customFormat="false" ht="12.75" hidden="false" customHeight="false" outlineLevel="0" collapsed="false">
      <c r="A176" s="51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</row>
    <row r="177" customFormat="false" ht="12.75" hidden="false" customHeight="false" outlineLevel="0" collapsed="false">
      <c r="A177" s="51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</row>
    <row r="178" customFormat="false" ht="12.75" hidden="false" customHeight="false" outlineLevel="0" collapsed="false">
      <c r="A178" s="51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</row>
    <row r="179" customFormat="false" ht="12.75" hidden="false" customHeight="false" outlineLevel="0" collapsed="false">
      <c r="A179" s="51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</row>
    <row r="180" customFormat="false" ht="12.75" hidden="false" customHeight="false" outlineLevel="0" collapsed="false">
      <c r="A180" s="51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</row>
    <row r="181" customFormat="false" ht="12.75" hidden="false" customHeight="false" outlineLevel="0" collapsed="false">
      <c r="A181" s="51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</row>
    <row r="182" customFormat="false" ht="12.75" hidden="false" customHeight="false" outlineLevel="0" collapsed="false">
      <c r="A182" s="51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</row>
    <row r="183" customFormat="false" ht="12.75" hidden="false" customHeight="false" outlineLevel="0" collapsed="false">
      <c r="A183" s="51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</row>
    <row r="184" customFormat="false" ht="12.75" hidden="false" customHeight="false" outlineLevel="0" collapsed="false">
      <c r="A184" s="51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</row>
    <row r="185" customFormat="false" ht="12.75" hidden="false" customHeight="false" outlineLevel="0" collapsed="false">
      <c r="A185" s="51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</row>
    <row r="186" customFormat="false" ht="12.75" hidden="false" customHeight="false" outlineLevel="0" collapsed="false">
      <c r="A186" s="51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</row>
    <row r="187" customFormat="false" ht="12.75" hidden="false" customHeight="false" outlineLevel="0" collapsed="false">
      <c r="A187" s="51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</row>
    <row r="188" customFormat="false" ht="12.75" hidden="false" customHeight="false" outlineLevel="0" collapsed="false">
      <c r="A188" s="51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</row>
    <row r="189" customFormat="false" ht="12.75" hidden="false" customHeight="false" outlineLevel="0" collapsed="false">
      <c r="A189" s="51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</row>
    <row r="190" customFormat="false" ht="12.75" hidden="false" customHeight="false" outlineLevel="0" collapsed="false">
      <c r="A190" s="51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</row>
    <row r="191" customFormat="false" ht="12.75" hidden="false" customHeight="false" outlineLevel="0" collapsed="false">
      <c r="A191" s="51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</row>
    <row r="192" customFormat="false" ht="12.75" hidden="false" customHeight="false" outlineLevel="0" collapsed="false">
      <c r="A192" s="51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</row>
    <row r="193" customFormat="false" ht="12.75" hidden="false" customHeight="false" outlineLevel="0" collapsed="false">
      <c r="A193" s="51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</row>
    <row r="194" customFormat="false" ht="12.75" hidden="false" customHeight="false" outlineLevel="0" collapsed="false">
      <c r="A194" s="51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</row>
    <row r="195" customFormat="false" ht="12.75" hidden="false" customHeight="false" outlineLevel="0" collapsed="false">
      <c r="A195" s="51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</row>
    <row r="196" customFormat="false" ht="12.75" hidden="false" customHeight="false" outlineLevel="0" collapsed="false">
      <c r="A196" s="51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</row>
    <row r="197" customFormat="false" ht="12.75" hidden="false" customHeight="false" outlineLevel="0" collapsed="false">
      <c r="A197" s="51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</row>
    <row r="198" customFormat="false" ht="12.75" hidden="false" customHeight="false" outlineLevel="0" collapsed="false">
      <c r="A198" s="51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</row>
    <row r="199" customFormat="false" ht="12.75" hidden="false" customHeight="false" outlineLevel="0" collapsed="false">
      <c r="A199" s="51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</row>
    <row r="200" customFormat="false" ht="12.75" hidden="false" customHeight="false" outlineLevel="0" collapsed="false">
      <c r="A200" s="51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</row>
    <row r="201" customFormat="false" ht="12.75" hidden="false" customHeight="false" outlineLevel="0" collapsed="false">
      <c r="A201" s="51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</row>
    <row r="202" customFormat="false" ht="12.75" hidden="false" customHeight="false" outlineLevel="0" collapsed="false">
      <c r="A202" s="51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</row>
    <row r="203" customFormat="false" ht="12.75" hidden="false" customHeight="false" outlineLevel="0" collapsed="false">
      <c r="A203" s="51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</row>
    <row r="204" customFormat="false" ht="12.75" hidden="false" customHeight="false" outlineLevel="0" collapsed="false">
      <c r="A204" s="51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</row>
    <row r="205" customFormat="false" ht="12.75" hidden="false" customHeight="false" outlineLevel="0" collapsed="false">
      <c r="A205" s="51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</row>
    <row r="206" customFormat="false" ht="12.75" hidden="false" customHeight="false" outlineLevel="0" collapsed="false">
      <c r="A206" s="51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</row>
    <row r="207" customFormat="false" ht="12.75" hidden="false" customHeight="false" outlineLevel="0" collapsed="false">
      <c r="A207" s="51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</row>
    <row r="208" customFormat="false" ht="12.75" hidden="false" customHeight="false" outlineLevel="0" collapsed="false">
      <c r="A208" s="51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</row>
    <row r="209" customFormat="false" ht="12.75" hidden="false" customHeight="false" outlineLevel="0" collapsed="false">
      <c r="A209" s="51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</row>
    <row r="210" customFormat="false" ht="12.75" hidden="false" customHeight="false" outlineLevel="0" collapsed="false">
      <c r="A210" s="51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</row>
    <row r="211" customFormat="false" ht="12.75" hidden="false" customHeight="false" outlineLevel="0" collapsed="false">
      <c r="A211" s="51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</row>
    <row r="212" customFormat="false" ht="12.75" hidden="false" customHeight="false" outlineLevel="0" collapsed="false">
      <c r="A212" s="51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</row>
    <row r="213" customFormat="false" ht="12.75" hidden="false" customHeight="false" outlineLevel="0" collapsed="false">
      <c r="A213" s="51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</row>
    <row r="214" customFormat="false" ht="12.75" hidden="false" customHeight="false" outlineLevel="0" collapsed="false">
      <c r="A214" s="51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</row>
    <row r="215" customFormat="false" ht="12.75" hidden="false" customHeight="false" outlineLevel="0" collapsed="false">
      <c r="A215" s="51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</row>
    <row r="216" customFormat="false" ht="12.75" hidden="false" customHeight="false" outlineLevel="0" collapsed="false">
      <c r="A216" s="51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</row>
    <row r="217" customFormat="false" ht="12.75" hidden="false" customHeight="false" outlineLevel="0" collapsed="false">
      <c r="A217" s="51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</row>
    <row r="218" customFormat="false" ht="12.75" hidden="false" customHeight="false" outlineLevel="0" collapsed="false">
      <c r="A218" s="51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</row>
    <row r="219" customFormat="false" ht="12.75" hidden="false" customHeight="false" outlineLevel="0" collapsed="false">
      <c r="A219" s="51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</row>
    <row r="220" customFormat="false" ht="12.75" hidden="false" customHeight="false" outlineLevel="0" collapsed="false">
      <c r="A220" s="51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</row>
    <row r="221" customFormat="false" ht="12.75" hidden="false" customHeight="false" outlineLevel="0" collapsed="false">
      <c r="A221" s="51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</row>
    <row r="222" customFormat="false" ht="12.75" hidden="false" customHeight="false" outlineLevel="0" collapsed="false">
      <c r="A222" s="51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</row>
    <row r="223" customFormat="false" ht="12.75" hidden="false" customHeight="false" outlineLevel="0" collapsed="false">
      <c r="A223" s="51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</row>
    <row r="224" customFormat="false" ht="12.75" hidden="false" customHeight="false" outlineLevel="0" collapsed="false">
      <c r="A224" s="51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</row>
    <row r="225" customFormat="false" ht="12.75" hidden="false" customHeight="false" outlineLevel="0" collapsed="false">
      <c r="A225" s="51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</row>
    <row r="226" customFormat="false" ht="12.75" hidden="false" customHeight="false" outlineLevel="0" collapsed="false">
      <c r="A226" s="51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</row>
    <row r="227" customFormat="false" ht="12.75" hidden="false" customHeight="false" outlineLevel="0" collapsed="false">
      <c r="A227" s="51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</row>
    <row r="228" customFormat="false" ht="12.75" hidden="false" customHeight="false" outlineLevel="0" collapsed="false">
      <c r="A228" s="51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</row>
    <row r="229" customFormat="false" ht="12.75" hidden="false" customHeight="false" outlineLevel="0" collapsed="false">
      <c r="A229" s="51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</row>
    <row r="230" customFormat="false" ht="12.75" hidden="false" customHeight="false" outlineLevel="0" collapsed="false">
      <c r="A230" s="51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</row>
    <row r="231" customFormat="false" ht="12.75" hidden="false" customHeight="false" outlineLevel="0" collapsed="false">
      <c r="A231" s="51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</row>
    <row r="232" customFormat="false" ht="12.75" hidden="false" customHeight="false" outlineLevel="0" collapsed="false">
      <c r="A232" s="51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</row>
    <row r="233" customFormat="false" ht="12.75" hidden="false" customHeight="false" outlineLevel="0" collapsed="false">
      <c r="A233" s="51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</row>
    <row r="234" customFormat="false" ht="12.75" hidden="false" customHeight="false" outlineLevel="0" collapsed="false">
      <c r="A234" s="51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</row>
    <row r="235" customFormat="false" ht="12.75" hidden="false" customHeight="false" outlineLevel="0" collapsed="false">
      <c r="A235" s="51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</row>
    <row r="236" customFormat="false" ht="12.75" hidden="false" customHeight="false" outlineLevel="0" collapsed="false">
      <c r="A236" s="51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</row>
    <row r="237" customFormat="false" ht="12.75" hidden="false" customHeight="false" outlineLevel="0" collapsed="false">
      <c r="A237" s="51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</row>
    <row r="238" customFormat="false" ht="12.75" hidden="false" customHeight="false" outlineLevel="0" collapsed="false">
      <c r="A238" s="51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</row>
    <row r="239" customFormat="false" ht="12.75" hidden="false" customHeight="false" outlineLevel="0" collapsed="false">
      <c r="A239" s="51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</row>
    <row r="240" customFormat="false" ht="12.75" hidden="false" customHeight="false" outlineLevel="0" collapsed="false">
      <c r="A240" s="51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</row>
    <row r="241" customFormat="false" ht="12.75" hidden="false" customHeight="false" outlineLevel="0" collapsed="false">
      <c r="A241" s="51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</row>
    <row r="242" customFormat="false" ht="12.75" hidden="false" customHeight="false" outlineLevel="0" collapsed="false">
      <c r="A242" s="51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</row>
    <row r="243" customFormat="false" ht="12.75" hidden="false" customHeight="false" outlineLevel="0" collapsed="false">
      <c r="A243" s="51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</row>
    <row r="244" customFormat="false" ht="12.75" hidden="false" customHeight="false" outlineLevel="0" collapsed="false">
      <c r="A244" s="51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</row>
    <row r="245" customFormat="false" ht="12.75" hidden="false" customHeight="false" outlineLevel="0" collapsed="false">
      <c r="A245" s="51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</row>
    <row r="246" customFormat="false" ht="12.75" hidden="false" customHeight="false" outlineLevel="0" collapsed="false">
      <c r="A246" s="51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</row>
    <row r="247" customFormat="false" ht="12.75" hidden="false" customHeight="false" outlineLevel="0" collapsed="false">
      <c r="A247" s="51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</row>
    <row r="248" customFormat="false" ht="12.75" hidden="false" customHeight="false" outlineLevel="0" collapsed="false">
      <c r="A248" s="51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</row>
    <row r="249" customFormat="false" ht="12.75" hidden="false" customHeight="false" outlineLevel="0" collapsed="false">
      <c r="A249" s="51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</row>
    <row r="250" customFormat="false" ht="12.75" hidden="false" customHeight="false" outlineLevel="0" collapsed="false">
      <c r="A250" s="51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</row>
    <row r="251" customFormat="false" ht="12.75" hidden="false" customHeight="false" outlineLevel="0" collapsed="false">
      <c r="A251" s="51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</row>
    <row r="252" customFormat="false" ht="12.75" hidden="false" customHeight="false" outlineLevel="0" collapsed="false">
      <c r="A252" s="51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</row>
    <row r="253" customFormat="false" ht="12.75" hidden="false" customHeight="false" outlineLevel="0" collapsed="false">
      <c r="A253" s="51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</row>
    <row r="254" customFormat="false" ht="12.75" hidden="false" customHeight="false" outlineLevel="0" collapsed="false">
      <c r="A254" s="51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</row>
    <row r="255" customFormat="false" ht="12.75" hidden="false" customHeight="false" outlineLevel="0" collapsed="false">
      <c r="A255" s="51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</row>
    <row r="256" customFormat="false" ht="12.75" hidden="false" customHeight="false" outlineLevel="0" collapsed="false">
      <c r="A256" s="51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</row>
    <row r="257" customFormat="false" ht="12.75" hidden="false" customHeight="false" outlineLevel="0" collapsed="false">
      <c r="A257" s="51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</row>
    <row r="258" customFormat="false" ht="12.75" hidden="false" customHeight="false" outlineLevel="0" collapsed="false">
      <c r="A258" s="51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</row>
    <row r="259" customFormat="false" ht="12.75" hidden="false" customHeight="false" outlineLevel="0" collapsed="false">
      <c r="A259" s="51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</row>
    <row r="260" customFormat="false" ht="12.75" hidden="false" customHeight="false" outlineLevel="0" collapsed="false">
      <c r="A260" s="51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</row>
    <row r="261" customFormat="false" ht="12.75" hidden="false" customHeight="false" outlineLevel="0" collapsed="false">
      <c r="A261" s="51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</row>
    <row r="262" customFormat="false" ht="12.75" hidden="false" customHeight="false" outlineLevel="0" collapsed="false">
      <c r="A262" s="51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</row>
  </sheetData>
  <mergeCells count="6">
    <mergeCell ref="A1:T1"/>
    <mergeCell ref="C3:T3"/>
    <mergeCell ref="C4:H4"/>
    <mergeCell ref="I4:T4"/>
    <mergeCell ref="C5:H5"/>
    <mergeCell ref="I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10:41:39Z</dcterms:created>
  <dc:creator>SystemService</dc:creator>
  <dc:description/>
  <dc:language>en-US</dc:language>
  <cp:lastModifiedBy>SystemService</cp:lastModifiedBy>
  <dcterms:modified xsi:type="dcterms:W3CDTF">2008-08-06T13:19:41Z</dcterms:modified>
  <cp:revision>0</cp:revision>
  <dc:subject/>
  <dc:title/>
</cp:coreProperties>
</file>