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Tab. 2  Vybrané charakteristiky faktických manželství v letech 1991 a 2001 /z výsledků sčítání lidu/</t>
  </si>
  <si>
    <t xml:space="preserve">Přírůstek, úbytek</t>
  </si>
  <si>
    <t xml:space="preserve">Index 2001/1991</t>
  </si>
  <si>
    <t xml:space="preserve">fakt. manž.
celkem</t>
  </si>
  <si>
    <t xml:space="preserve">z toho
do 29 let</t>
  </si>
  <si>
    <t xml:space="preserve">MUŽI CELKEM</t>
  </si>
  <si>
    <t xml:space="preserve">Rodinný stav</t>
  </si>
  <si>
    <t xml:space="preserve">svobodný</t>
  </si>
  <si>
    <t xml:space="preserve">ženatý</t>
  </si>
  <si>
    <t xml:space="preserve">rozvedený</t>
  </si>
  <si>
    <t xml:space="preserve">ovdovělý</t>
  </si>
  <si>
    <t xml:space="preserve">nezjištěn</t>
  </si>
  <si>
    <t xml:space="preserve">Nejvyšší ukončené vzdělání</t>
  </si>
  <si>
    <t xml:space="preserve">základní, neukonč.,
bez vzdělání a nezj.</t>
  </si>
  <si>
    <t xml:space="preserve">střední</t>
  </si>
  <si>
    <t xml:space="preserve">úplné střední</t>
  </si>
  <si>
    <t xml:space="preserve">vysokoškolské</t>
  </si>
  <si>
    <t xml:space="preserve">Ekonomická aktivita</t>
  </si>
  <si>
    <t xml:space="preserve">ekonomicky aktivní</t>
  </si>
  <si>
    <t xml:space="preserve">ekonomicky neaktivní</t>
  </si>
  <si>
    <t xml:space="preserve">ŽENY CELKEM</t>
  </si>
  <si>
    <t xml:space="preserve">svobodná</t>
  </si>
  <si>
    <t xml:space="preserve">vdaná</t>
  </si>
  <si>
    <t xml:space="preserve">rozvedená</t>
  </si>
  <si>
    <t xml:space="preserve">ovdovělá</t>
  </si>
  <si>
    <r>
      <rPr>
        <sz val="8"/>
        <rFont val="Arial CE"/>
        <family val="2"/>
        <charset val="238"/>
      </rPr>
      <t xml:space="preserve">Ekonomická aktivita</t>
    </r>
    <r>
      <rPr>
        <vertAlign val="superscript"/>
        <sz val="8"/>
        <rFont val="Arial CE"/>
        <family val="2"/>
        <charset val="238"/>
      </rPr>
      <t xml:space="preserve">2)</t>
    </r>
  </si>
  <si>
    <t xml:space="preserve">FAKT. MANŽELSTVÍ</t>
  </si>
  <si>
    <r>
      <rPr>
        <sz val="8"/>
        <rFont val="Arial CE"/>
        <family val="2"/>
        <charset val="238"/>
      </rPr>
      <t xml:space="preserve">podle počtu závislých dětí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3+</t>
  </si>
  <si>
    <t xml:space="preserve">podle rod. stavu partnerů</t>
  </si>
  <si>
    <t xml:space="preserve">oba svobodní</t>
  </si>
  <si>
    <t xml:space="preserve">oba rozvedení, ovdovělí</t>
  </si>
  <si>
    <t xml:space="preserve">muž svobodný,
žena s ost. rod. stavem</t>
  </si>
  <si>
    <t xml:space="preserve">žena svobodná,
muž s ost. rod. stavem</t>
  </si>
  <si>
    <t xml:space="preserve">ostatní případy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věk ženy</t>
    </r>
  </si>
  <si>
    <r>
      <rPr>
        <vertAlign val="superscript"/>
        <sz val="8"/>
        <rFont val="Arial CE"/>
        <family val="2"/>
        <charset val="238"/>
      </rPr>
      <t xml:space="preserve">2) </t>
    </r>
    <r>
      <rPr>
        <sz val="8"/>
        <rFont val="Arial CE"/>
        <family val="2"/>
        <charset val="238"/>
      </rPr>
      <t xml:space="preserve">v r. 2001 bez osob s nezjištěnou ekonomickou aktivito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8.28"/>
    <col collapsed="false" customWidth="true" hidden="false" outlineLevel="0" max="6" min="3" style="2" width="7.42"/>
    <col collapsed="false" customWidth="true" hidden="false" outlineLevel="0" max="10" min="7" style="1" width="7.42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I2" s="4"/>
      <c r="J2" s="4"/>
    </row>
    <row r="3" s="9" customFormat="true" ht="12" hidden="false" customHeight="true" outlineLevel="0" collapsed="false">
      <c r="A3" s="5"/>
      <c r="B3" s="5"/>
      <c r="C3" s="6" t="n">
        <v>1991</v>
      </c>
      <c r="D3" s="6"/>
      <c r="E3" s="6" t="n">
        <v>2001</v>
      </c>
      <c r="F3" s="6"/>
      <c r="G3" s="7" t="s">
        <v>1</v>
      </c>
      <c r="H3" s="7"/>
      <c r="I3" s="8" t="s">
        <v>2</v>
      </c>
      <c r="J3" s="8"/>
    </row>
    <row r="4" s="9" customFormat="true" ht="34.5" hidden="false" customHeight="true" outlineLevel="0" collapsed="false">
      <c r="A4" s="5"/>
      <c r="B4" s="5"/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1" t="s">
        <v>4</v>
      </c>
    </row>
    <row r="5" customFormat="false" ht="11.1" hidden="false" customHeight="true" outlineLevel="0" collapsed="false">
      <c r="A5" s="1" t="s">
        <v>5</v>
      </c>
      <c r="B5" s="12"/>
      <c r="C5" s="13" t="n">
        <f aca="false">C7+C8+C9+C10+C11</f>
        <v>84934</v>
      </c>
      <c r="D5" s="13" t="n">
        <f aca="false">D7+D8+D9+D10+D11</f>
        <v>11681</v>
      </c>
      <c r="E5" s="13" t="n">
        <f aca="false">E7+E8+E9+E10+E11</f>
        <v>125269</v>
      </c>
      <c r="F5" s="13" t="n">
        <f aca="false">F7+F8+F9+F10+F11</f>
        <v>29284</v>
      </c>
      <c r="G5" s="13" t="n">
        <f aca="false">E5-C5</f>
        <v>40335</v>
      </c>
      <c r="H5" s="13" t="n">
        <f aca="false">F5-D5</f>
        <v>17603</v>
      </c>
      <c r="I5" s="14" t="n">
        <f aca="false">E5/C5*100</f>
        <v>147.489815621541</v>
      </c>
      <c r="J5" s="14" t="n">
        <f aca="false">F5/D5*100</f>
        <v>250.697714236795</v>
      </c>
    </row>
    <row r="6" customFormat="false" ht="11.1" hidden="false" customHeight="true" outlineLevel="0" collapsed="false">
      <c r="A6" s="1" t="s">
        <v>6</v>
      </c>
      <c r="B6" s="15"/>
      <c r="C6" s="16"/>
      <c r="D6" s="16"/>
      <c r="E6" s="16"/>
      <c r="F6" s="16"/>
      <c r="G6" s="16"/>
      <c r="H6" s="16"/>
      <c r="I6" s="17"/>
      <c r="J6" s="17"/>
    </row>
    <row r="7" customFormat="false" ht="11.1" hidden="false" customHeight="true" outlineLevel="0" collapsed="false">
      <c r="B7" s="15" t="s">
        <v>7</v>
      </c>
      <c r="C7" s="16" t="n">
        <v>25149</v>
      </c>
      <c r="D7" s="16" t="n">
        <f aca="false">460+3466+4238</f>
        <v>8164</v>
      </c>
      <c r="E7" s="16" t="n">
        <v>51912</v>
      </c>
      <c r="F7" s="16" t="n">
        <f aca="false">356+9602+16134</f>
        <v>26092</v>
      </c>
      <c r="G7" s="16" t="n">
        <f aca="false">E7-C7</f>
        <v>26763</v>
      </c>
      <c r="H7" s="16" t="n">
        <f aca="false">F7-D7</f>
        <v>17928</v>
      </c>
      <c r="I7" s="17" t="n">
        <f aca="false">E7/C7*100</f>
        <v>206.417750208756</v>
      </c>
      <c r="J7" s="17" t="n">
        <f aca="false">F7/D7*100</f>
        <v>319.598236158746</v>
      </c>
    </row>
    <row r="8" customFormat="false" ht="11.1" hidden="false" customHeight="true" outlineLevel="0" collapsed="false">
      <c r="B8" s="15" t="s">
        <v>8</v>
      </c>
      <c r="C8" s="16" t="n">
        <v>1215</v>
      </c>
      <c r="D8" s="16" t="n">
        <f aca="false">49+102</f>
        <v>151</v>
      </c>
      <c r="E8" s="16" t="n">
        <v>3079</v>
      </c>
      <c r="F8" s="16" t="n">
        <f aca="false">63+286</f>
        <v>349</v>
      </c>
      <c r="G8" s="16" t="n">
        <f aca="false">E8-C8</f>
        <v>1864</v>
      </c>
      <c r="H8" s="16" t="n">
        <f aca="false">F8-D8</f>
        <v>198</v>
      </c>
      <c r="I8" s="17" t="n">
        <f aca="false">E8/C8*100</f>
        <v>253.415637860082</v>
      </c>
      <c r="J8" s="17" t="n">
        <f aca="false">F8/D8*100</f>
        <v>231.12582781457</v>
      </c>
    </row>
    <row r="9" customFormat="false" ht="11.1" hidden="false" customHeight="true" outlineLevel="0" collapsed="false">
      <c r="B9" s="15" t="s">
        <v>9</v>
      </c>
      <c r="C9" s="16" t="n">
        <v>50302</v>
      </c>
      <c r="D9" s="16" t="n">
        <f aca="false">8+519+2764</f>
        <v>3291</v>
      </c>
      <c r="E9" s="16" t="n">
        <v>61982</v>
      </c>
      <c r="F9" s="16" t="n">
        <f aca="false">175+2369</f>
        <v>2544</v>
      </c>
      <c r="G9" s="16" t="n">
        <f aca="false">E9-C9</f>
        <v>11680</v>
      </c>
      <c r="H9" s="16" t="n">
        <f aca="false">F9-D9</f>
        <v>-747</v>
      </c>
      <c r="I9" s="17" t="n">
        <f aca="false">E9/C9*100</f>
        <v>123.21975269373</v>
      </c>
      <c r="J9" s="17" t="n">
        <f aca="false">F9/D9*100</f>
        <v>77.3017319963537</v>
      </c>
    </row>
    <row r="10" customFormat="false" ht="11.1" hidden="false" customHeight="true" outlineLevel="0" collapsed="false">
      <c r="B10" s="15" t="s">
        <v>10</v>
      </c>
      <c r="C10" s="16" t="n">
        <v>7944</v>
      </c>
      <c r="D10" s="16" t="n">
        <v>21</v>
      </c>
      <c r="E10" s="16" t="n">
        <v>6806</v>
      </c>
      <c r="F10" s="16" t="n">
        <v>30</v>
      </c>
      <c r="G10" s="16" t="n">
        <f aca="false">E10-C10</f>
        <v>-1138</v>
      </c>
      <c r="H10" s="16" t="n">
        <f aca="false">F10-D10</f>
        <v>9</v>
      </c>
      <c r="I10" s="17" t="n">
        <f aca="false">E10/C10*100</f>
        <v>85.67472306143</v>
      </c>
      <c r="J10" s="17" t="n">
        <f aca="false">F10/D10*100</f>
        <v>142.857142857143</v>
      </c>
    </row>
    <row r="11" customFormat="false" ht="11.1" hidden="false" customHeight="true" outlineLevel="0" collapsed="false">
      <c r="B11" s="15" t="s">
        <v>11</v>
      </c>
      <c r="C11" s="16" t="n">
        <v>324</v>
      </c>
      <c r="D11" s="16" t="n">
        <f aca="false">19+35</f>
        <v>54</v>
      </c>
      <c r="E11" s="16" t="n">
        <v>1490</v>
      </c>
      <c r="F11" s="16" t="n">
        <f aca="false">77+192</f>
        <v>269</v>
      </c>
      <c r="G11" s="16" t="n">
        <f aca="false">E11-C11</f>
        <v>1166</v>
      </c>
      <c r="H11" s="16" t="n">
        <f aca="false">F11-D11</f>
        <v>215</v>
      </c>
      <c r="I11" s="17" t="n">
        <f aca="false">E11/C11*100</f>
        <v>459.876543209877</v>
      </c>
      <c r="J11" s="17" t="n">
        <f aca="false">F11/D11*100</f>
        <v>498.148148148148</v>
      </c>
    </row>
    <row r="12" customFormat="false" ht="5.25" hidden="false" customHeight="true" outlineLevel="0" collapsed="false">
      <c r="B12" s="15"/>
      <c r="C12" s="16"/>
      <c r="D12" s="16"/>
      <c r="E12" s="16"/>
      <c r="F12" s="16"/>
      <c r="G12" s="16"/>
      <c r="H12" s="16"/>
      <c r="I12" s="17"/>
      <c r="J12" s="17"/>
    </row>
    <row r="13" customFormat="false" ht="11.1" hidden="false" customHeight="true" outlineLevel="0" collapsed="false">
      <c r="A13" s="1" t="s">
        <v>12</v>
      </c>
      <c r="B13" s="15"/>
      <c r="C13" s="16"/>
      <c r="D13" s="16"/>
      <c r="E13" s="16"/>
      <c r="F13" s="16"/>
      <c r="G13" s="16"/>
      <c r="H13" s="16"/>
      <c r="I13" s="17"/>
      <c r="J13" s="17"/>
    </row>
    <row r="14" customFormat="false" ht="22.5" hidden="false" customHeight="false" outlineLevel="0" collapsed="false">
      <c r="B14" s="18" t="s">
        <v>13</v>
      </c>
      <c r="C14" s="16" t="n">
        <v>29624</v>
      </c>
      <c r="D14" s="16" t="n">
        <f aca="false">209+1074+1765</f>
        <v>3048</v>
      </c>
      <c r="E14" s="16" t="n">
        <f aca="false">22515+2286</f>
        <v>24801</v>
      </c>
      <c r="F14" s="16" t="n">
        <f aca="false">180+1703+2433+8+127+340</f>
        <v>4791</v>
      </c>
      <c r="G14" s="16" t="n">
        <f aca="false">E14-C14</f>
        <v>-4823</v>
      </c>
      <c r="H14" s="16" t="n">
        <f aca="false">F14-D14</f>
        <v>1743</v>
      </c>
      <c r="I14" s="17" t="n">
        <f aca="false">E14/C14*100</f>
        <v>83.7192816635161</v>
      </c>
      <c r="J14" s="17" t="n">
        <f aca="false">F14/D14*100</f>
        <v>157.185039370079</v>
      </c>
    </row>
    <row r="15" customFormat="false" ht="11.1" hidden="false" customHeight="true" outlineLevel="0" collapsed="false">
      <c r="B15" s="15" t="s">
        <v>14</v>
      </c>
      <c r="C15" s="16" t="n">
        <v>39269</v>
      </c>
      <c r="D15" s="16" t="n">
        <f aca="false">215+1998+3623</f>
        <v>5836</v>
      </c>
      <c r="E15" s="16" t="n">
        <v>65088</v>
      </c>
      <c r="F15" s="16" t="n">
        <f aca="false">132+4926+9182</f>
        <v>14240</v>
      </c>
      <c r="G15" s="16" t="n">
        <f aca="false">E15-C15</f>
        <v>25819</v>
      </c>
      <c r="H15" s="16" t="n">
        <f aca="false">F15-D15</f>
        <v>8404</v>
      </c>
      <c r="I15" s="17" t="n">
        <f aca="false">E15/C15*100</f>
        <v>165.749064147292</v>
      </c>
      <c r="J15" s="17" t="n">
        <f aca="false">F15/D15*100</f>
        <v>244.002741603838</v>
      </c>
    </row>
    <row r="16" customFormat="false" ht="11.1" hidden="false" customHeight="true" outlineLevel="0" collapsed="false">
      <c r="B16" s="15" t="s">
        <v>15</v>
      </c>
      <c r="C16" s="16" t="n">
        <v>12448</v>
      </c>
      <c r="D16" s="16" t="n">
        <f aca="false">50+912+1324</f>
        <v>2286</v>
      </c>
      <c r="E16" s="16" t="n">
        <v>26671</v>
      </c>
      <c r="F16" s="16" t="n">
        <f aca="false">41+2875+5349</f>
        <v>8265</v>
      </c>
      <c r="G16" s="16" t="n">
        <f aca="false">E16-C16</f>
        <v>14223</v>
      </c>
      <c r="H16" s="16" t="n">
        <f aca="false">F16-D16</f>
        <v>5979</v>
      </c>
      <c r="I16" s="17" t="n">
        <f aca="false">E16/C16*100</f>
        <v>214.259318766067</v>
      </c>
      <c r="J16" s="17" t="n">
        <f aca="false">F16/D16*100</f>
        <v>361.548556430446</v>
      </c>
    </row>
    <row r="17" customFormat="false" ht="11.1" hidden="false" customHeight="true" outlineLevel="0" collapsed="false">
      <c r="B17" s="15" t="s">
        <v>16</v>
      </c>
      <c r="C17" s="16" t="n">
        <v>3593</v>
      </c>
      <c r="D17" s="16" t="n">
        <f aca="false">68+443</f>
        <v>511</v>
      </c>
      <c r="E17" s="16" t="n">
        <v>8709</v>
      </c>
      <c r="F17" s="16" t="n">
        <f aca="false">285+1703</f>
        <v>1988</v>
      </c>
      <c r="G17" s="16" t="n">
        <f aca="false">E17-C17</f>
        <v>5116</v>
      </c>
      <c r="H17" s="16" t="n">
        <f aca="false">F17-D17</f>
        <v>1477</v>
      </c>
      <c r="I17" s="17" t="n">
        <f aca="false">E17/C17*100</f>
        <v>242.387976621208</v>
      </c>
      <c r="J17" s="17" t="n">
        <f aca="false">F17/D17*100</f>
        <v>389.041095890411</v>
      </c>
    </row>
    <row r="18" customFormat="false" ht="5.25" hidden="false" customHeight="true" outlineLevel="0" collapsed="false">
      <c r="B18" s="15"/>
      <c r="C18" s="16"/>
      <c r="D18" s="16"/>
      <c r="E18" s="16"/>
      <c r="F18" s="16"/>
      <c r="G18" s="16"/>
      <c r="H18" s="16"/>
      <c r="I18" s="17"/>
      <c r="J18" s="17"/>
    </row>
    <row r="19" customFormat="false" ht="11.1" hidden="false" customHeight="true" outlineLevel="0" collapsed="false">
      <c r="A19" s="1" t="s">
        <v>17</v>
      </c>
      <c r="B19" s="15"/>
      <c r="C19" s="16"/>
      <c r="D19" s="16"/>
      <c r="E19" s="16"/>
      <c r="F19" s="16"/>
      <c r="G19" s="16"/>
      <c r="H19" s="16"/>
      <c r="I19" s="17"/>
      <c r="J19" s="17"/>
    </row>
    <row r="20" customFormat="false" ht="11.1" hidden="false" customHeight="true" outlineLevel="0" collapsed="false">
      <c r="B20" s="15" t="s">
        <v>18</v>
      </c>
      <c r="C20" s="16" t="n">
        <v>68738</v>
      </c>
      <c r="D20" s="16" t="n">
        <f aca="false">449+3915+7061</f>
        <v>11425</v>
      </c>
      <c r="E20" s="16" t="n">
        <v>101639</v>
      </c>
      <c r="F20" s="16" t="n">
        <f aca="false">289+9477+18402</f>
        <v>28168</v>
      </c>
      <c r="G20" s="16" t="n">
        <f aca="false">E20-C20</f>
        <v>32901</v>
      </c>
      <c r="H20" s="16" t="n">
        <f aca="false">F20-D20</f>
        <v>16743</v>
      </c>
      <c r="I20" s="17" t="n">
        <f aca="false">E20/C20*100</f>
        <v>147.864354505514</v>
      </c>
      <c r="J20" s="17" t="n">
        <f aca="false">F20/D20*100</f>
        <v>246.54704595186</v>
      </c>
    </row>
    <row r="21" customFormat="false" ht="11.1" hidden="false" customHeight="true" outlineLevel="0" collapsed="false">
      <c r="B21" s="15" t="s">
        <v>19</v>
      </c>
      <c r="C21" s="16" t="n">
        <v>16196</v>
      </c>
      <c r="D21" s="16" t="n">
        <f aca="false">25+137+94</f>
        <v>256</v>
      </c>
      <c r="E21" s="16" t="n">
        <v>21731</v>
      </c>
      <c r="F21" s="16" t="n">
        <f aca="false">62+319+309</f>
        <v>690</v>
      </c>
      <c r="G21" s="16" t="n">
        <f aca="false">E21-C21</f>
        <v>5535</v>
      </c>
      <c r="H21" s="16" t="n">
        <f aca="false">F21-D21</f>
        <v>434</v>
      </c>
      <c r="I21" s="17" t="n">
        <f aca="false">E21/C21*100</f>
        <v>134.175104964189</v>
      </c>
      <c r="J21" s="17" t="n">
        <f aca="false">F21/D21*100</f>
        <v>269.53125</v>
      </c>
    </row>
    <row r="22" customFormat="false" ht="5.25" hidden="false" customHeight="true" outlineLevel="0" collapsed="false">
      <c r="B22" s="15"/>
      <c r="C22" s="16"/>
      <c r="D22" s="16"/>
      <c r="E22" s="16"/>
      <c r="F22" s="16"/>
      <c r="G22" s="16"/>
      <c r="H22" s="16"/>
      <c r="I22" s="17"/>
      <c r="J22" s="17"/>
    </row>
    <row r="23" customFormat="false" ht="11.1" hidden="false" customHeight="true" outlineLevel="0" collapsed="false">
      <c r="A23" s="1" t="s">
        <v>20</v>
      </c>
      <c r="B23" s="15"/>
      <c r="C23" s="16" t="n">
        <f aca="false">C25+C26+C27+C28+C29</f>
        <v>84934</v>
      </c>
      <c r="D23" s="16" t="n">
        <f aca="false">D25+D26+D27+D28+D29</f>
        <v>16607</v>
      </c>
      <c r="E23" s="16" t="n">
        <f aca="false">E25+E26+E27+E28+E29</f>
        <v>125269</v>
      </c>
      <c r="F23" s="16" t="n">
        <f aca="false">F25+F26+F27+F28+F29</f>
        <v>39402</v>
      </c>
      <c r="G23" s="16" t="n">
        <f aca="false">E23-C23</f>
        <v>40335</v>
      </c>
      <c r="H23" s="16" t="n">
        <f aca="false">F23-D23</f>
        <v>22795</v>
      </c>
      <c r="I23" s="17" t="n">
        <f aca="false">E23/C23*100</f>
        <v>147.489815621541</v>
      </c>
      <c r="J23" s="17" t="n">
        <f aca="false">F23/D23*100</f>
        <v>237.261395796953</v>
      </c>
    </row>
    <row r="24" customFormat="false" ht="11.1" hidden="false" customHeight="true" outlineLevel="0" collapsed="false">
      <c r="A24" s="1" t="s">
        <v>6</v>
      </c>
      <c r="B24" s="15"/>
      <c r="C24" s="16"/>
      <c r="D24" s="16"/>
      <c r="E24" s="16"/>
      <c r="F24" s="16"/>
      <c r="G24" s="16"/>
      <c r="H24" s="16"/>
      <c r="I24" s="17"/>
      <c r="J24" s="17"/>
    </row>
    <row r="25" customFormat="false" ht="11.1" hidden="false" customHeight="true" outlineLevel="0" collapsed="false">
      <c r="B25" s="15" t="s">
        <v>21</v>
      </c>
      <c r="C25" s="16" t="n">
        <v>15441</v>
      </c>
      <c r="D25" s="16" t="n">
        <f aca="false">1902+4540+2635</f>
        <v>9077</v>
      </c>
      <c r="E25" s="16" t="n">
        <v>44034</v>
      </c>
      <c r="F25" s="16" t="n">
        <f aca="false">1651+16448+14356</f>
        <v>32455</v>
      </c>
      <c r="G25" s="16" t="n">
        <f aca="false">E25-C25</f>
        <v>28593</v>
      </c>
      <c r="H25" s="16" t="n">
        <f aca="false">F25-D25</f>
        <v>23378</v>
      </c>
      <c r="I25" s="17" t="n">
        <f aca="false">E25/C25*100</f>
        <v>285.175830580921</v>
      </c>
      <c r="J25" s="17" t="n">
        <f aca="false">F25/D25*100</f>
        <v>357.552054643605</v>
      </c>
    </row>
    <row r="26" customFormat="false" ht="11.1" hidden="false" customHeight="true" outlineLevel="0" collapsed="false">
      <c r="B26" s="15" t="s">
        <v>22</v>
      </c>
      <c r="C26" s="16" t="n">
        <v>1202</v>
      </c>
      <c r="D26" s="16" t="n">
        <f aca="false">128+155</f>
        <v>283</v>
      </c>
      <c r="E26" s="16" t="n">
        <v>3004</v>
      </c>
      <c r="F26" s="16" t="n">
        <f aca="false">9+236+528</f>
        <v>773</v>
      </c>
      <c r="G26" s="16" t="n">
        <f aca="false">E26-C26</f>
        <v>1802</v>
      </c>
      <c r="H26" s="16" t="n">
        <f aca="false">F26-D26</f>
        <v>490</v>
      </c>
      <c r="I26" s="17" t="n">
        <f aca="false">E26/C26*100</f>
        <v>249.916805324459</v>
      </c>
      <c r="J26" s="17" t="n">
        <f aca="false">F26/D26*100</f>
        <v>273.144876325088</v>
      </c>
    </row>
    <row r="27" customFormat="false" ht="11.1" hidden="false" customHeight="true" outlineLevel="0" collapsed="false">
      <c r="B27" s="15" t="s">
        <v>23</v>
      </c>
      <c r="C27" s="16" t="n">
        <v>46537</v>
      </c>
      <c r="D27" s="16" t="n">
        <f aca="false">46+1805+4877</f>
        <v>6728</v>
      </c>
      <c r="E27" s="16" t="n">
        <v>57624</v>
      </c>
      <c r="F27" s="16" t="n">
        <f aca="false">8+691+4882</f>
        <v>5581</v>
      </c>
      <c r="G27" s="16" t="n">
        <f aca="false">E27-C27</f>
        <v>11087</v>
      </c>
      <c r="H27" s="16" t="n">
        <f aca="false">F27-D27</f>
        <v>-1147</v>
      </c>
      <c r="I27" s="17" t="n">
        <f aca="false">E27/C27*100</f>
        <v>123.824053978555</v>
      </c>
      <c r="J27" s="17" t="n">
        <f aca="false">F27/D27*100</f>
        <v>82.9518430439952</v>
      </c>
    </row>
    <row r="28" customFormat="false" ht="11.1" hidden="false" customHeight="true" outlineLevel="0" collapsed="false">
      <c r="B28" s="15" t="s">
        <v>24</v>
      </c>
      <c r="C28" s="16" t="n">
        <v>21484</v>
      </c>
      <c r="D28" s="16" t="n">
        <f aca="false">82+364</f>
        <v>446</v>
      </c>
      <c r="E28" s="16" t="n">
        <v>19375</v>
      </c>
      <c r="F28" s="16" t="n">
        <f aca="false">24+195</f>
        <v>219</v>
      </c>
      <c r="G28" s="16" t="n">
        <f aca="false">E28-C28</f>
        <v>-2109</v>
      </c>
      <c r="H28" s="16" t="n">
        <f aca="false">F28-D28</f>
        <v>-227</v>
      </c>
      <c r="I28" s="17" t="n">
        <f aca="false">E28/C28*100</f>
        <v>90.1833922919382</v>
      </c>
      <c r="J28" s="17" t="n">
        <f aca="false">F28/D28*100</f>
        <v>49.1031390134529</v>
      </c>
    </row>
    <row r="29" customFormat="false" ht="11.1" hidden="false" customHeight="true" outlineLevel="0" collapsed="false">
      <c r="B29" s="15" t="s">
        <v>11</v>
      </c>
      <c r="C29" s="16" t="n">
        <v>270</v>
      </c>
      <c r="D29" s="16" t="n">
        <f aca="false">13+29+31</f>
        <v>73</v>
      </c>
      <c r="E29" s="16" t="n">
        <v>1232</v>
      </c>
      <c r="F29" s="16" t="n">
        <f aca="false">7+133+234</f>
        <v>374</v>
      </c>
      <c r="G29" s="16" t="n">
        <f aca="false">E29-C29</f>
        <v>962</v>
      </c>
      <c r="H29" s="16" t="n">
        <f aca="false">F29-D29</f>
        <v>301</v>
      </c>
      <c r="I29" s="17" t="n">
        <f aca="false">E29/C29*100</f>
        <v>456.296296296296</v>
      </c>
      <c r="J29" s="17" t="n">
        <f aca="false">F29/D29*100</f>
        <v>512.328767123288</v>
      </c>
    </row>
    <row r="30" customFormat="false" ht="5.25" hidden="false" customHeight="true" outlineLevel="0" collapsed="false">
      <c r="B30" s="15"/>
      <c r="C30" s="16"/>
      <c r="D30" s="16"/>
      <c r="E30" s="16"/>
      <c r="F30" s="16"/>
      <c r="G30" s="16"/>
      <c r="H30" s="16"/>
      <c r="I30" s="17"/>
      <c r="J30" s="17"/>
    </row>
    <row r="31" customFormat="false" ht="11.1" hidden="false" customHeight="true" outlineLevel="0" collapsed="false">
      <c r="A31" s="1" t="s">
        <v>12</v>
      </c>
      <c r="B31" s="15"/>
      <c r="C31" s="16"/>
      <c r="D31" s="16"/>
      <c r="E31" s="16"/>
      <c r="F31" s="16"/>
      <c r="G31" s="16"/>
      <c r="H31" s="16"/>
      <c r="I31" s="17"/>
      <c r="J31" s="17"/>
    </row>
    <row r="32" customFormat="false" ht="22.5" hidden="false" customHeight="false" outlineLevel="0" collapsed="false">
      <c r="B32" s="18" t="s">
        <v>13</v>
      </c>
      <c r="C32" s="16" t="n">
        <v>41921</v>
      </c>
      <c r="D32" s="16" t="n">
        <f aca="false">718+1977+2634</f>
        <v>5329</v>
      </c>
      <c r="E32" s="16" t="n">
        <f aca="false">36763+2028</f>
        <v>38791</v>
      </c>
      <c r="F32" s="16" t="n">
        <f aca="false">858+3106+3229+33+249+397</f>
        <v>7872</v>
      </c>
      <c r="G32" s="16" t="n">
        <f aca="false">E32-C32</f>
        <v>-3130</v>
      </c>
      <c r="H32" s="16" t="n">
        <f aca="false">F32-D32</f>
        <v>2543</v>
      </c>
      <c r="I32" s="17" t="n">
        <f aca="false">E32/C32*100</f>
        <v>92.5335750578469</v>
      </c>
      <c r="J32" s="17" t="n">
        <f aca="false">F32/D32*100</f>
        <v>147.720022518296</v>
      </c>
    </row>
    <row r="33" customFormat="false" ht="11.1" hidden="false" customHeight="true" outlineLevel="0" collapsed="false">
      <c r="B33" s="15" t="s">
        <v>14</v>
      </c>
      <c r="C33" s="16" t="n">
        <v>25709</v>
      </c>
      <c r="D33" s="16" t="n">
        <f aca="false">858+2450+3020</f>
        <v>6328</v>
      </c>
      <c r="E33" s="16" t="n">
        <v>45648</v>
      </c>
      <c r="F33" s="16" t="n">
        <f aca="false">514+5928+8019</f>
        <v>14461</v>
      </c>
      <c r="G33" s="16" t="n">
        <f aca="false">E33-C33</f>
        <v>19939</v>
      </c>
      <c r="H33" s="16" t="n">
        <f aca="false">F33-D33</f>
        <v>8133</v>
      </c>
      <c r="I33" s="17" t="n">
        <f aca="false">E33/C33*100</f>
        <v>177.556497724532</v>
      </c>
      <c r="J33" s="17" t="n">
        <f aca="false">F33/D33*100</f>
        <v>228.52402022756</v>
      </c>
    </row>
    <row r="34" customFormat="false" ht="11.1" hidden="false" customHeight="true" outlineLevel="0" collapsed="false">
      <c r="B34" s="15" t="s">
        <v>15</v>
      </c>
      <c r="C34" s="16" t="n">
        <v>15222</v>
      </c>
      <c r="D34" s="16" t="n">
        <f aca="false">397+2019+2080</f>
        <v>4496</v>
      </c>
      <c r="E34" s="16" t="n">
        <v>34575</v>
      </c>
      <c r="F34" s="16" t="n">
        <f aca="false">270+7661+6746</f>
        <v>14677</v>
      </c>
      <c r="G34" s="16" t="n">
        <f aca="false">E34-C34</f>
        <v>19353</v>
      </c>
      <c r="H34" s="16" t="n">
        <f aca="false">F34-D34</f>
        <v>10181</v>
      </c>
      <c r="I34" s="17" t="n">
        <f aca="false">E34/C34*100</f>
        <v>227.138352384706</v>
      </c>
      <c r="J34" s="17" t="n">
        <f aca="false">F34/D34*100</f>
        <v>326.445729537367</v>
      </c>
    </row>
    <row r="35" customFormat="false" ht="11.1" hidden="false" customHeight="true" outlineLevel="0" collapsed="false">
      <c r="B35" s="15" t="s">
        <v>16</v>
      </c>
      <c r="C35" s="16" t="n">
        <v>2082</v>
      </c>
      <c r="D35" s="16" t="n">
        <f aca="false">126+328</f>
        <v>454</v>
      </c>
      <c r="E35" s="16" t="n">
        <v>6255</v>
      </c>
      <c r="F35" s="16" t="n">
        <f aca="false">588+1804</f>
        <v>2392</v>
      </c>
      <c r="G35" s="16" t="n">
        <f aca="false">E35-C35</f>
        <v>4173</v>
      </c>
      <c r="H35" s="16" t="n">
        <f aca="false">F35-D35</f>
        <v>1938</v>
      </c>
      <c r="I35" s="17" t="n">
        <f aca="false">E35/C35*100</f>
        <v>300.432276657061</v>
      </c>
      <c r="J35" s="17" t="n">
        <f aca="false">F35/D35*100</f>
        <v>526.872246696035</v>
      </c>
    </row>
    <row r="36" customFormat="false" ht="5.25" hidden="false" customHeight="true" outlineLevel="0" collapsed="false">
      <c r="B36" s="15"/>
      <c r="C36" s="16"/>
      <c r="D36" s="16"/>
      <c r="E36" s="16"/>
      <c r="F36" s="16"/>
      <c r="G36" s="16"/>
      <c r="H36" s="16"/>
      <c r="I36" s="17"/>
      <c r="J36" s="17"/>
    </row>
    <row r="37" customFormat="false" ht="14.25" hidden="false" customHeight="true" outlineLevel="0" collapsed="false">
      <c r="A37" s="19" t="s">
        <v>25</v>
      </c>
      <c r="B37" s="20"/>
      <c r="C37" s="21"/>
      <c r="D37" s="21"/>
      <c r="E37" s="21"/>
      <c r="F37" s="21"/>
      <c r="G37" s="21"/>
      <c r="H37" s="21"/>
      <c r="I37" s="22"/>
      <c r="J37" s="22"/>
    </row>
    <row r="38" customFormat="false" ht="11.1" hidden="false" customHeight="true" outlineLevel="0" collapsed="false">
      <c r="A38" s="19"/>
      <c r="B38" s="20" t="s">
        <v>18</v>
      </c>
      <c r="C38" s="21" t="n">
        <v>63440</v>
      </c>
      <c r="D38" s="21" t="n">
        <f aca="false">1732+5857+7467</f>
        <v>15056</v>
      </c>
      <c r="E38" s="21" t="n">
        <v>86419</v>
      </c>
      <c r="F38" s="21" t="n">
        <f aca="false">14472+15757</f>
        <v>30229</v>
      </c>
      <c r="G38" s="21" t="n">
        <f aca="false">E38-C38</f>
        <v>22979</v>
      </c>
      <c r="H38" s="21" t="n">
        <f aca="false">F38-D38</f>
        <v>15173</v>
      </c>
      <c r="I38" s="22" t="n">
        <f aca="false">E38/C38*100</f>
        <v>136.221626733922</v>
      </c>
      <c r="J38" s="22" t="n">
        <f aca="false">F38/D38*100</f>
        <v>200.777098831031</v>
      </c>
    </row>
    <row r="39" customFormat="false" ht="11.1" hidden="false" customHeight="true" outlineLevel="0" collapsed="false">
      <c r="A39" s="19"/>
      <c r="B39" s="20" t="s">
        <v>19</v>
      </c>
      <c r="C39" s="21" t="n">
        <v>21494</v>
      </c>
      <c r="D39" s="21" t="n">
        <f aca="false">241+715+595</f>
        <v>1551</v>
      </c>
      <c r="E39" s="21" t="n">
        <v>37241</v>
      </c>
      <c r="F39" s="21" t="n">
        <f aca="false">654+3848+4100</f>
        <v>8602</v>
      </c>
      <c r="G39" s="21" t="n">
        <f aca="false">E39-C39</f>
        <v>15747</v>
      </c>
      <c r="H39" s="21" t="n">
        <f aca="false">F39-D39</f>
        <v>7051</v>
      </c>
      <c r="I39" s="22" t="n">
        <f aca="false">E39/C39*100</f>
        <v>173.262305759747</v>
      </c>
      <c r="J39" s="22" t="n">
        <f aca="false">F39/D39*100</f>
        <v>554.609929078014</v>
      </c>
    </row>
    <row r="40" customFormat="false" ht="5.25" hidden="false" customHeight="true" outlineLevel="0" collapsed="false">
      <c r="B40" s="15"/>
      <c r="C40" s="16"/>
      <c r="D40" s="16"/>
      <c r="E40" s="16"/>
      <c r="F40" s="16"/>
      <c r="G40" s="16"/>
      <c r="H40" s="16"/>
      <c r="I40" s="17"/>
      <c r="J40" s="17"/>
    </row>
    <row r="41" customFormat="false" ht="11.1" hidden="false" customHeight="true" outlineLevel="0" collapsed="false">
      <c r="A41" s="23" t="s">
        <v>26</v>
      </c>
      <c r="B41" s="23"/>
      <c r="C41" s="16"/>
      <c r="D41" s="16"/>
      <c r="E41" s="16"/>
      <c r="F41" s="16"/>
      <c r="G41" s="16"/>
      <c r="H41" s="16"/>
      <c r="I41" s="17"/>
      <c r="J41" s="17"/>
    </row>
    <row r="42" customFormat="false" ht="11.25" hidden="false" customHeight="true" outlineLevel="0" collapsed="false">
      <c r="A42" s="23" t="s">
        <v>27</v>
      </c>
      <c r="B42" s="23"/>
      <c r="C42" s="16"/>
      <c r="D42" s="16"/>
      <c r="E42" s="24"/>
      <c r="F42" s="16"/>
      <c r="G42" s="16"/>
      <c r="H42" s="16"/>
      <c r="I42" s="17"/>
      <c r="J42" s="17"/>
    </row>
    <row r="43" customFormat="false" ht="11.1" hidden="false" customHeight="true" outlineLevel="0" collapsed="false">
      <c r="B43" s="25" t="n">
        <v>0</v>
      </c>
      <c r="C43" s="16" t="n">
        <v>45449</v>
      </c>
      <c r="D43" s="16" t="n">
        <f aca="false">1318+3059+1745</f>
        <v>6122</v>
      </c>
      <c r="E43" s="2" t="n">
        <v>73850</v>
      </c>
      <c r="F43" s="16" t="n">
        <v>20838</v>
      </c>
      <c r="G43" s="16" t="n">
        <f aca="false">E43-C43</f>
        <v>28401</v>
      </c>
      <c r="H43" s="16" t="n">
        <f aca="false">F43-D43</f>
        <v>14716</v>
      </c>
      <c r="I43" s="17" t="n">
        <f aca="false">E43/C43*100</f>
        <v>162.489823758499</v>
      </c>
      <c r="J43" s="17" t="n">
        <f aca="false">F43/D43*100</f>
        <v>340.378961123816</v>
      </c>
    </row>
    <row r="44" customFormat="false" ht="11.1" hidden="false" customHeight="true" outlineLevel="0" collapsed="false">
      <c r="B44" s="25" t="n">
        <v>1</v>
      </c>
      <c r="C44" s="16" t="n">
        <v>19176</v>
      </c>
      <c r="D44" s="16" t="n">
        <f aca="false">548+2282+2866</f>
        <v>5696</v>
      </c>
      <c r="E44" s="2" t="n">
        <v>28181</v>
      </c>
      <c r="F44" s="16" t="n">
        <v>11375</v>
      </c>
      <c r="G44" s="16" t="n">
        <f aca="false">E44-C44</f>
        <v>9005</v>
      </c>
      <c r="H44" s="16" t="n">
        <f aca="false">F44-D44</f>
        <v>5679</v>
      </c>
      <c r="I44" s="17" t="n">
        <f aca="false">E44/C44*100</f>
        <v>146.959741343346</v>
      </c>
      <c r="J44" s="17" t="n">
        <f aca="false">F44/D44*100</f>
        <v>199.70154494382</v>
      </c>
    </row>
    <row r="45" customFormat="false" ht="11.1" hidden="false" customHeight="true" outlineLevel="0" collapsed="false">
      <c r="B45" s="25" t="n">
        <v>2</v>
      </c>
      <c r="C45" s="16" t="n">
        <v>13843</v>
      </c>
      <c r="D45" s="16" t="n">
        <f aca="false">94+955+2414</f>
        <v>3463</v>
      </c>
      <c r="E45" s="2" t="n">
        <v>16448</v>
      </c>
      <c r="F45" s="16" t="n">
        <v>5288</v>
      </c>
      <c r="G45" s="16" t="n">
        <f aca="false">E45-C45</f>
        <v>2605</v>
      </c>
      <c r="H45" s="16" t="n">
        <f aca="false">F45-D45</f>
        <v>1825</v>
      </c>
      <c r="I45" s="17" t="n">
        <f aca="false">E45/C45*100</f>
        <v>118.818175251029</v>
      </c>
      <c r="J45" s="17" t="n">
        <f aca="false">F45/D45*100</f>
        <v>152.699971123304</v>
      </c>
    </row>
    <row r="46" customFormat="false" ht="11.1" hidden="false" customHeight="true" outlineLevel="0" collapsed="false">
      <c r="B46" s="25" t="s">
        <v>28</v>
      </c>
      <c r="C46" s="16" t="n">
        <f aca="false">4741+1725</f>
        <v>6466</v>
      </c>
      <c r="D46" s="16" t="n">
        <f aca="false">12+230+755+47+282</f>
        <v>1326</v>
      </c>
      <c r="E46" s="2" t="n">
        <f aca="false">4838+1952</f>
        <v>6790</v>
      </c>
      <c r="F46" s="16" t="n">
        <f aca="false">1296+605</f>
        <v>1901</v>
      </c>
      <c r="G46" s="16" t="n">
        <f aca="false">E46-C46</f>
        <v>324</v>
      </c>
      <c r="H46" s="16" t="n">
        <f aca="false">F46-D46</f>
        <v>575</v>
      </c>
      <c r="I46" s="17" t="n">
        <f aca="false">E46/C46*100</f>
        <v>105.010825858336</v>
      </c>
      <c r="J46" s="17" t="n">
        <f aca="false">F46/D46*100</f>
        <v>143.363499245852</v>
      </c>
    </row>
    <row r="47" customFormat="false" ht="5.25" hidden="false" customHeight="true" outlineLevel="0" collapsed="false">
      <c r="A47" s="26"/>
      <c r="B47" s="25"/>
      <c r="C47" s="27"/>
      <c r="D47" s="16"/>
      <c r="E47" s="16"/>
      <c r="F47" s="16"/>
      <c r="G47" s="16"/>
      <c r="H47" s="16"/>
      <c r="I47" s="17"/>
      <c r="J47" s="17"/>
    </row>
    <row r="48" s="26" customFormat="true" ht="11.1" hidden="false" customHeight="true" outlineLevel="0" collapsed="false">
      <c r="A48" s="18" t="s">
        <v>29</v>
      </c>
      <c r="B48" s="18"/>
      <c r="C48" s="27"/>
      <c r="D48" s="16"/>
      <c r="E48" s="16"/>
      <c r="F48" s="16"/>
      <c r="G48" s="16"/>
      <c r="H48" s="16"/>
      <c r="I48" s="17"/>
      <c r="J48" s="17"/>
    </row>
    <row r="49" s="26" customFormat="true" ht="11.1" hidden="false" customHeight="true" outlineLevel="0" collapsed="false">
      <c r="B49" s="15" t="s">
        <v>30</v>
      </c>
      <c r="C49" s="27" t="n">
        <v>8349</v>
      </c>
      <c r="D49" s="24" t="n">
        <f aca="false">1393+2752+1179</f>
        <v>5324</v>
      </c>
      <c r="E49" s="16" t="n">
        <v>31186</v>
      </c>
      <c r="F49" s="16" t="n">
        <f aca="false">1431+13769+10468</f>
        <v>25668</v>
      </c>
      <c r="G49" s="16" t="n">
        <f aca="false">E49-C49</f>
        <v>22837</v>
      </c>
      <c r="H49" s="16" t="n">
        <f aca="false">F49-D49</f>
        <v>20344</v>
      </c>
      <c r="I49" s="17" t="n">
        <f aca="false">E49/C49*100</f>
        <v>373.529764043598</v>
      </c>
      <c r="J49" s="17" t="n">
        <f aca="false">F49/D49*100</f>
        <v>482.118707738542</v>
      </c>
    </row>
    <row r="50" s="26" customFormat="true" ht="11.1" hidden="false" customHeight="true" outlineLevel="0" collapsed="false">
      <c r="B50" s="15" t="s">
        <v>31</v>
      </c>
      <c r="C50" s="27" t="n">
        <v>51043</v>
      </c>
      <c r="D50" s="24" t="n">
        <f aca="false">32+1056+3583</f>
        <v>4671</v>
      </c>
      <c r="E50" s="16" t="n">
        <v>55673</v>
      </c>
      <c r="F50" s="16" t="n">
        <f aca="false">4+285+2505</f>
        <v>2794</v>
      </c>
      <c r="G50" s="16" t="n">
        <f aca="false">E50-C50</f>
        <v>4630</v>
      </c>
      <c r="H50" s="16" t="n">
        <f aca="false">F50-D50</f>
        <v>-1877</v>
      </c>
      <c r="I50" s="17" t="n">
        <f aca="false">E50/C50*100</f>
        <v>109.070783457085</v>
      </c>
      <c r="J50" s="17" t="n">
        <f aca="false">F50/D50*100</f>
        <v>59.8158852494113</v>
      </c>
    </row>
    <row r="51" s="26" customFormat="true" ht="22.5" hidden="false" customHeight="false" outlineLevel="0" collapsed="false">
      <c r="B51" s="18" t="s">
        <v>32</v>
      </c>
      <c r="C51" s="27" t="n">
        <v>16800</v>
      </c>
      <c r="D51" s="24" t="n">
        <f aca="false">7+55+70+27+829+1614</f>
        <v>2602</v>
      </c>
      <c r="E51" s="16" t="n">
        <v>20726</v>
      </c>
      <c r="F51" s="16" t="n">
        <f aca="false">2+135+245+7+467+2495</f>
        <v>3351</v>
      </c>
      <c r="G51" s="16" t="n">
        <f aca="false">E51-C51</f>
        <v>3926</v>
      </c>
      <c r="H51" s="16" t="n">
        <f aca="false">F51-D51</f>
        <v>749</v>
      </c>
      <c r="I51" s="17" t="n">
        <f aca="false">E51/C51*100</f>
        <v>123.369047619048</v>
      </c>
      <c r="J51" s="17" t="n">
        <f aca="false">F51/D51*100</f>
        <v>128.785549577248</v>
      </c>
    </row>
    <row r="52" s="26" customFormat="true" ht="22.5" hidden="false" customHeight="false" outlineLevel="0" collapsed="false">
      <c r="B52" s="18" t="s">
        <v>33</v>
      </c>
      <c r="C52" s="27" t="n">
        <v>7092</v>
      </c>
      <c r="D52" s="24" t="n">
        <f aca="false">25+67+48+484+1721+1408</f>
        <v>3753</v>
      </c>
      <c r="E52" s="16" t="n">
        <v>12565</v>
      </c>
      <c r="F52" s="16" t="n">
        <f aca="false">25+227+248+184+2379+3543</f>
        <v>6606</v>
      </c>
      <c r="G52" s="16" t="n">
        <f aca="false">E52-C52</f>
        <v>5473</v>
      </c>
      <c r="H52" s="16" t="n">
        <f aca="false">F52-D52</f>
        <v>2853</v>
      </c>
      <c r="I52" s="17" t="n">
        <f aca="false">E52/C52*100</f>
        <v>177.171460800902</v>
      </c>
      <c r="J52" s="17" t="n">
        <f aca="false">F52/D52*100</f>
        <v>176.019184652278</v>
      </c>
    </row>
    <row r="53" s="26" customFormat="true" ht="11.1" hidden="false" customHeight="true" outlineLevel="0" collapsed="false">
      <c r="B53" s="15" t="s">
        <v>34</v>
      </c>
      <c r="C53" s="27" t="n">
        <f aca="false">1463+187</f>
        <v>1650</v>
      </c>
      <c r="D53" s="24" t="n">
        <v>257</v>
      </c>
      <c r="E53" s="16" t="n">
        <f aca="false">4547+572</f>
        <v>5119</v>
      </c>
      <c r="F53" s="16" t="n">
        <v>983</v>
      </c>
      <c r="G53" s="16" t="n">
        <f aca="false">E53-C53</f>
        <v>3469</v>
      </c>
      <c r="H53" s="16" t="n">
        <f aca="false">F53-D53</f>
        <v>726</v>
      </c>
      <c r="I53" s="17" t="n">
        <f aca="false">E53/C53*100</f>
        <v>310.242424242424</v>
      </c>
      <c r="J53" s="17" t="n">
        <f aca="false">F53/D53*100</f>
        <v>382.490272373541</v>
      </c>
    </row>
    <row r="54" s="26" customFormat="true" ht="11.25" hidden="false" customHeight="false" outlineLevel="0" collapsed="false">
      <c r="C54" s="24"/>
      <c r="D54" s="24"/>
      <c r="E54" s="24"/>
      <c r="F54" s="24"/>
      <c r="G54" s="24"/>
      <c r="H54" s="24"/>
      <c r="I54" s="28"/>
      <c r="J54" s="28"/>
    </row>
    <row r="55" s="26" customFormat="true" ht="12.95" hidden="false" customHeight="true" outlineLevel="0" collapsed="false">
      <c r="A55" s="29" t="s">
        <v>35</v>
      </c>
      <c r="C55" s="24"/>
      <c r="D55" s="24"/>
      <c r="E55" s="24"/>
      <c r="F55" s="24"/>
    </row>
    <row r="56" s="26" customFormat="true" ht="12.95" hidden="false" customHeight="true" outlineLevel="0" collapsed="false">
      <c r="A56" s="29" t="s">
        <v>36</v>
      </c>
      <c r="C56" s="24"/>
      <c r="D56" s="24"/>
      <c r="E56" s="24"/>
      <c r="F56" s="24"/>
    </row>
    <row r="57" s="26" customFormat="true" ht="11.25" hidden="false" customHeight="false" outlineLevel="0" collapsed="false">
      <c r="C57" s="24"/>
      <c r="D57" s="24"/>
      <c r="E57" s="24"/>
      <c r="F57" s="24"/>
    </row>
  </sheetData>
  <mergeCells count="9">
    <mergeCell ref="A1:J1"/>
    <mergeCell ref="A3:B4"/>
    <mergeCell ref="C3:D3"/>
    <mergeCell ref="E3:F3"/>
    <mergeCell ref="G3:H3"/>
    <mergeCell ref="I3:J3"/>
    <mergeCell ref="A41:B41"/>
    <mergeCell ref="A42:B42"/>
    <mergeCell ref="A48:B48"/>
  </mergeCells>
  <printOptions headings="false" gridLines="false" gridLinesSet="true" horizontalCentered="true" verticalCentered="false"/>
  <pageMargins left="0.99027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9:43:27Z</dcterms:created>
  <dc:creator>System Service</dc:creator>
  <dc:description/>
  <dc:language>en-US</dc:language>
  <cp:lastModifiedBy>Cermakova</cp:lastModifiedBy>
  <cp:lastPrinted>2004-12-21T09:43:37Z</cp:lastPrinted>
  <dcterms:modified xsi:type="dcterms:W3CDTF">2004-12-22T08:30:09Z</dcterms:modified>
  <cp:revision>0</cp:revision>
  <dc:subject/>
  <dc:title/>
</cp:coreProperties>
</file>