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6g10" sheetId="1" state="visible" r:id="rId2"/>
    <sheet name="data_g10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8106g10!$A$1:$H$21</definedName>
    <definedName function="false" hidden="false" name="B" vbProcedure="false">'[1]návrh dle tab H1BULL Ústí (PF)'!$B$9</definedName>
    <definedName function="false" hidden="false" name="C" vbProcedure="false">'[1]návrh dle tab H1BULL Ústí (PF)'!$C$10</definedName>
    <definedName function="false" hidden="false" name="CB" vbProcedure="false">'[1]návrh dle tab H1BULL Ústí (PF)'!$B$5</definedName>
    <definedName function="false" hidden="false" name="CK" vbProcedure="false">'[1]návrh dle tab H1BULL Ústí (PF)'!$C$5</definedName>
    <definedName function="false" hidden="false" name="Excel_BuiltIn_Database" vbProcedure="false">[2]RES32002!$A$1:$CB$23</definedName>
    <definedName function="false" hidden="false" name="JH" vbProcedure="false">'[1]návrh dle tab H1BULL Ústí (PF)'!$D$5</definedName>
    <definedName function="false" hidden="false" name="OKEC6A" vbProcedure="false">'[3]návrh dle tab H1BULL Ústí (PF)'!$A$3</definedName>
    <definedName function="false" hidden="false" name="PE" vbProcedure="false">'[1]návrh dle tab H1BULL Ústí (PF)'!$E$5</definedName>
    <definedName function="false" hidden="false" name="PI" vbProcedure="false">'[1]návrh dle tab H1BULL Ústí (PF)'!$F$5</definedName>
    <definedName function="false" hidden="false" name="PT" vbProcedure="false">'[1]návrh dle tab H1BULL Ústí (PF)'!$G$5</definedName>
    <definedName function="false" hidden="false" name="ST" vbProcedure="false">'[1]návrh dle tab H1BULL Ústí (PF)'!$H$5</definedName>
    <definedName function="false" hidden="false" name="TA" vbProcedure="false">'[1]návrh dle tab H1BULL Ústí (PF)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ravskoslezský kraj</t>
  </si>
  <si>
    <t xml:space="preserve">Graf 10 Průměrná hrubá měsíční mzda (fyzické osoby)</t>
  </si>
  <si>
    <t xml:space="preserve">Prům. hrubá měs. mzda</t>
  </si>
  <si>
    <t xml:space="preserve">ČR celkem</t>
  </si>
  <si>
    <t xml:space="preserve">kraj celkem</t>
  </si>
  <si>
    <t xml:space="preserve">zeměděl., les. a rybolov</t>
  </si>
  <si>
    <t xml:space="preserve">průmysl</t>
  </si>
  <si>
    <t xml:space="preserve">stavebnictví</t>
  </si>
  <si>
    <t xml:space="preserve">bez podnikatelských subjektů do 20 zaměstnanců, subjekty se sídlem v kra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7.25"/>
      <color rgb="FF000000"/>
      <name val="Arial CE"/>
      <family val="2"/>
    </font>
    <font>
      <i val="true"/>
      <sz val="7.2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4.3_tex_tab" xfId="24"/>
    <cellStyle name="normální_zamestnanciFO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694488415599"/>
          <c:y val="0.0347318699638789"/>
          <c:w val="0.92804720103612"/>
          <c:h val="0.965268130036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10!$A$4</c:f>
              <c:strCache>
                <c:ptCount val="1"/>
                <c:pt idx="0">
                  <c:v>zeměděl., les. a rybolov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10!$B$1:$F$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data_g10!$B$4:$F$4</c:f>
              <c:numCache>
                <c:formatCode>General</c:formatCode>
                <c:ptCount val="5"/>
                <c:pt idx="0">
                  <c:v>9927.37056940651</c:v>
                </c:pt>
                <c:pt idx="1">
                  <c:v>10645.3332037451</c:v>
                </c:pt>
                <c:pt idx="2">
                  <c:v>10948.3558994749</c:v>
                </c:pt>
                <c:pt idx="3">
                  <c:v>11310.7034228677</c:v>
                </c:pt>
                <c:pt idx="4">
                  <c:v>12500.5576038964</c:v>
                </c:pt>
              </c:numCache>
            </c:numRef>
          </c:val>
        </c:ser>
        <c:ser>
          <c:idx val="1"/>
          <c:order val="1"/>
          <c:tx>
            <c:strRef>
              <c:f>data_g10!$A$5</c:f>
              <c:strCache>
                <c:ptCount val="1"/>
                <c:pt idx="0">
                  <c:v>průmys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10!$B$1:$F$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data_g10!$B$5:$F$5</c:f>
              <c:numCache>
                <c:formatCode>General</c:formatCode>
                <c:ptCount val="5"/>
                <c:pt idx="0">
                  <c:v>14354</c:v>
                </c:pt>
                <c:pt idx="1">
                  <c:v>15482</c:v>
                </c:pt>
                <c:pt idx="2">
                  <c:v>16297</c:v>
                </c:pt>
                <c:pt idx="3">
                  <c:v>17210</c:v>
                </c:pt>
                <c:pt idx="4">
                  <c:v>18524</c:v>
                </c:pt>
              </c:numCache>
            </c:numRef>
          </c:val>
        </c:ser>
        <c:ser>
          <c:idx val="2"/>
          <c:order val="2"/>
          <c:tx>
            <c:strRef>
              <c:f>data_g10!$A$6</c:f>
              <c:strCache>
                <c:ptCount val="1"/>
                <c:pt idx="0">
                  <c:v>stavebnictv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10!$B$1:$F$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data_g10!$B$6:$F$6</c:f>
              <c:numCache>
                <c:formatCode>General</c:formatCode>
                <c:ptCount val="5"/>
                <c:pt idx="0">
                  <c:v>12203</c:v>
                </c:pt>
                <c:pt idx="1">
                  <c:v>13144</c:v>
                </c:pt>
                <c:pt idx="2">
                  <c:v>13723</c:v>
                </c:pt>
                <c:pt idx="3">
                  <c:v>14580</c:v>
                </c:pt>
                <c:pt idx="4">
                  <c:v>15506</c:v>
                </c:pt>
              </c:numCache>
            </c:numRef>
          </c:val>
        </c:ser>
        <c:gapWidth val="150"/>
        <c:overlap val="0"/>
        <c:axId val="95399424"/>
        <c:axId val="8683454"/>
      </c:barChart>
      <c:lineChart>
        <c:grouping val="standard"/>
        <c:varyColors val="0"/>
        <c:ser>
          <c:idx val="3"/>
          <c:order val="3"/>
          <c:tx>
            <c:strRef>
              <c:f>data_g10!$A$3</c:f>
              <c:strCache>
                <c:ptCount val="1"/>
                <c:pt idx="0">
                  <c:v>kraj celke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10!$B$1:$F$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data_g10!$B$3:$F$3</c:f>
              <c:numCache>
                <c:formatCode>General</c:formatCode>
                <c:ptCount val="5"/>
                <c:pt idx="0">
                  <c:v>12793.8558973901</c:v>
                </c:pt>
                <c:pt idx="1">
                  <c:v>13988</c:v>
                </c:pt>
                <c:pt idx="2">
                  <c:v>14910</c:v>
                </c:pt>
                <c:pt idx="3">
                  <c:v>15851</c:v>
                </c:pt>
                <c:pt idx="4">
                  <c:v>16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_g10!$A$2</c:f>
              <c:strCache>
                <c:ptCount val="1"/>
                <c:pt idx="0">
                  <c:v>ČR celkem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plus"/>
            <c:size val="7"/>
            <c:spPr>
              <a:solidFill>
                <a:srgbClr val="808080"/>
              </a:solidFill>
            </c:spPr>
          </c:marker>
          <c:dPt>
            <c:idx val="4"/>
            <c:marker>
              <c:symbol val="plus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10!$B$1:$F$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data_g10!$B$2:$F$2</c:f>
              <c:numCache>
                <c:formatCode>General</c:formatCode>
                <c:ptCount val="5"/>
                <c:pt idx="0">
                  <c:v>13614</c:v>
                </c:pt>
                <c:pt idx="1">
                  <c:v>14793</c:v>
                </c:pt>
                <c:pt idx="2">
                  <c:v>15845</c:v>
                </c:pt>
                <c:pt idx="3">
                  <c:v>16917</c:v>
                </c:pt>
                <c:pt idx="4">
                  <c:v>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9424"/>
        <c:axId val="8683454"/>
      </c:lineChart>
      <c:catAx>
        <c:axId val="95399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3454"/>
        <c:crossesAt val="0"/>
        <c:auto val="1"/>
        <c:lblAlgn val="ctr"/>
        <c:lblOffset val="100"/>
        <c:noMultiLvlLbl val="0"/>
      </c:catAx>
      <c:valAx>
        <c:axId val="8683454"/>
        <c:scaling>
          <c:orientation val="minMax"/>
          <c:max val="19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7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725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180601525399338"/>
              <c:y val="0.387746596276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99424"/>
        <c:crossesAt val="1"/>
        <c:crossBetween val="midCat"/>
        <c:majorUnit val="10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484098431429"/>
          <c:y val="0.090302861906085"/>
          <c:w val="0.304576198014103"/>
          <c:h val="0.21561544873576"/>
        </c:manualLayout>
      </c:layout>
      <c:overlay val="0"/>
      <c:spPr>
        <a:solidFill>
          <a:srgbClr val="eaeaea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aeaea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36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190440" y="561960"/>
        <a:ext cx="5002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maketa%201.%20&#269;&#225;st/VZORY%20STRAN%20UPRAVEN&#201;/RES32002-%20grafyBroum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Broum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jedno ORP OKEČ a PF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32002"/>
      <sheetName val="RESORP Broumov2002 "/>
      <sheetName val="graf (5)"/>
      <sheetName val="graf (3)"/>
      <sheetName val="graf (2)"/>
      <sheetName val="graf"/>
      <sheetName val="graf (4)"/>
      <sheetName val="RESORP Broumov2002  (2)"/>
      <sheetName val="RES31994 ORP Broumo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1993-2003"/>
      <sheetName val="jedno ORP OKEČ a PF"/>
      <sheetName val="jedno ORP OKEČ a PF (2)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</row>
    <row r="4" customFormat="false" ht="6" hidden="false" customHeight="tru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C22" s="4"/>
      <c r="D22" s="4"/>
      <c r="E22" s="4"/>
      <c r="F22" s="4"/>
      <c r="G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</row>
    <row r="25" customFormat="false" ht="12.75" hidden="false" customHeight="false" outlineLevel="0" collapsed="false"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I27" s="6"/>
      <c r="J27" s="6"/>
      <c r="K27" s="6"/>
      <c r="L27" s="7"/>
      <c r="M27" s="6"/>
      <c r="N27" s="6"/>
    </row>
    <row r="28" customFormat="false" ht="12.75" hidden="false" customHeight="false" outlineLevel="0" collapsed="false">
      <c r="I28" s="6"/>
      <c r="J28" s="6"/>
      <c r="K28" s="6"/>
      <c r="L28" s="7"/>
      <c r="M28" s="6"/>
      <c r="N28" s="6"/>
    </row>
    <row r="29" customFormat="false" ht="12.75" hidden="false" customHeight="false" outlineLevel="0" collapsed="false">
      <c r="I29" s="6"/>
      <c r="J29" s="6"/>
      <c r="K29" s="6"/>
      <c r="L29" s="7"/>
      <c r="M29" s="6"/>
      <c r="N29" s="6"/>
    </row>
    <row r="31" customFormat="false" ht="12.75" hidden="false" customHeight="false" outlineLevel="0" collapsed="false">
      <c r="C31" s="4"/>
      <c r="D31" s="4"/>
      <c r="E31" s="4"/>
      <c r="F31" s="4"/>
      <c r="G31" s="4"/>
    </row>
    <row r="32" customFormat="false" ht="12.75" hidden="false" customHeight="false" outlineLevel="0" collapsed="false">
      <c r="C32" s="4"/>
      <c r="D32" s="4"/>
      <c r="E32" s="4"/>
      <c r="F32" s="4"/>
      <c r="G32" s="4"/>
    </row>
    <row r="33" customFormat="false" ht="15.75" hidden="false" customHeight="false" outlineLevel="0" collapsed="false">
      <c r="B33" s="8"/>
      <c r="C33" s="9"/>
      <c r="D33" s="9"/>
      <c r="E33" s="9"/>
      <c r="F33" s="9"/>
      <c r="G33" s="9"/>
      <c r="H33" s="10"/>
      <c r="I33" s="9"/>
      <c r="J33" s="9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B35" s="12"/>
      <c r="C35" s="13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13"/>
      <c r="C36" s="13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14"/>
      <c r="C37" s="15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14"/>
      <c r="C38" s="15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14"/>
      <c r="C39" s="15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14"/>
      <c r="C40" s="15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14"/>
      <c r="C41" s="15"/>
      <c r="D41" s="6"/>
      <c r="E41" s="6"/>
      <c r="F41" s="6"/>
      <c r="G41" s="6"/>
      <c r="H41" s="6"/>
      <c r="I41" s="6"/>
      <c r="J41" s="6"/>
    </row>
  </sheetData>
  <printOptions headings="false" gridLines="false" gridLinesSet="true" horizontalCentered="false" verticalCentered="false"/>
  <pageMargins left="0.747916666666667" right="0.787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16" t="s">
        <v>2</v>
      </c>
      <c r="B1" s="17" t="n">
        <v>2000</v>
      </c>
      <c r="C1" s="17" t="n">
        <v>2001</v>
      </c>
      <c r="D1" s="17" t="n">
        <v>2002</v>
      </c>
      <c r="E1" s="17" t="n">
        <v>2003</v>
      </c>
      <c r="F1" s="17" t="n">
        <v>2004</v>
      </c>
    </row>
    <row r="2" customFormat="false" ht="12.75" hidden="false" customHeight="false" outlineLevel="0" collapsed="false">
      <c r="A2" s="18" t="s">
        <v>3</v>
      </c>
      <c r="B2" s="19" t="n">
        <v>13614</v>
      </c>
      <c r="C2" s="19" t="n">
        <v>14793</v>
      </c>
      <c r="D2" s="19" t="n">
        <v>15845</v>
      </c>
      <c r="E2" s="19" t="n">
        <v>16917</v>
      </c>
      <c r="F2" s="19" t="n">
        <v>18035</v>
      </c>
    </row>
    <row r="3" customFormat="false" ht="12.75" hidden="false" customHeight="false" outlineLevel="0" collapsed="false">
      <c r="A3" s="20" t="s">
        <v>4</v>
      </c>
      <c r="B3" s="21" t="n">
        <v>12793.8558973901</v>
      </c>
      <c r="C3" s="21" t="n">
        <v>13988</v>
      </c>
      <c r="D3" s="21" t="n">
        <v>14910</v>
      </c>
      <c r="E3" s="21" t="n">
        <v>15851</v>
      </c>
      <c r="F3" s="21" t="n">
        <v>16909</v>
      </c>
    </row>
    <row r="4" customFormat="false" ht="12.75" hidden="false" customHeight="false" outlineLevel="0" collapsed="false">
      <c r="A4" s="22" t="s">
        <v>5</v>
      </c>
      <c r="B4" s="21" t="n">
        <v>9927.37056940651</v>
      </c>
      <c r="C4" s="21" t="n">
        <v>10645.3332037451</v>
      </c>
      <c r="D4" s="21" t="n">
        <v>10948.3558994749</v>
      </c>
      <c r="E4" s="21" t="n">
        <v>11310.7034228677</v>
      </c>
      <c r="F4" s="21" t="n">
        <v>12500.5576038964</v>
      </c>
    </row>
    <row r="5" customFormat="false" ht="12.75" hidden="false" customHeight="false" outlineLevel="0" collapsed="false">
      <c r="A5" s="22" t="s">
        <v>6</v>
      </c>
      <c r="B5" s="21" t="n">
        <v>14354</v>
      </c>
      <c r="C5" s="21" t="n">
        <v>15482</v>
      </c>
      <c r="D5" s="21" t="n">
        <v>16297</v>
      </c>
      <c r="E5" s="21" t="n">
        <v>17210</v>
      </c>
      <c r="F5" s="21" t="n">
        <v>18524</v>
      </c>
    </row>
    <row r="6" customFormat="false" ht="12.75" hidden="false" customHeight="false" outlineLevel="0" collapsed="false">
      <c r="A6" s="22" t="s">
        <v>7</v>
      </c>
      <c r="B6" s="21" t="n">
        <v>12203</v>
      </c>
      <c r="C6" s="21" t="n">
        <v>13144</v>
      </c>
      <c r="D6" s="21" t="n">
        <v>13723</v>
      </c>
      <c r="E6" s="21" t="n">
        <v>14580</v>
      </c>
      <c r="F6" s="21" t="n">
        <v>15506</v>
      </c>
    </row>
    <row r="7" customFormat="false" ht="7.5" hidden="false" customHeight="true" outlineLevel="0" collapsed="false"/>
    <row r="8" customFormat="false" ht="12.75" hidden="false" customHeight="false" outlineLevel="0" collapsed="false">
      <c r="A8" s="2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1:55:00Z</dcterms:created>
  <dc:creator>System Service</dc:creator>
  <dc:description/>
  <dc:language>en-US</dc:language>
  <cp:lastModifiedBy>System Service</cp:lastModifiedBy>
  <cp:lastPrinted>2006-01-03T11:57:13Z</cp:lastPrinted>
  <dcterms:modified xsi:type="dcterms:W3CDTF">2006-01-05T08:59:52Z</dcterms:modified>
  <cp:revision>0</cp:revision>
  <dc:subject/>
  <dc:title/>
</cp:coreProperties>
</file>