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Olomouc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-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243624</v>
      </c>
      <c r="D8" s="14" t="n">
        <v>217365</v>
      </c>
      <c r="E8" s="14" t="n">
        <v>117366</v>
      </c>
      <c r="F8" s="14" t="n">
        <v>9514</v>
      </c>
      <c r="G8" s="14" t="n">
        <v>10900</v>
      </c>
      <c r="H8" s="14" t="n">
        <v>384</v>
      </c>
      <c r="I8" s="14" t="n">
        <v>86</v>
      </c>
      <c r="J8" s="14" t="n">
        <v>4592</v>
      </c>
      <c r="K8" s="14" t="n">
        <v>132</v>
      </c>
      <c r="L8" s="14" t="n">
        <v>18</v>
      </c>
      <c r="M8" s="14" t="n">
        <v>10767</v>
      </c>
      <c r="N8" s="14" t="n">
        <v>6860</v>
      </c>
      <c r="O8" s="15" t="n">
        <v>381</v>
      </c>
    </row>
    <row r="9" customFormat="false" ht="12.75" hidden="false" customHeight="false" outlineLevel="0" collapsed="false">
      <c r="B9" s="13" t="s">
        <v>19</v>
      </c>
      <c r="C9" s="16" t="n">
        <v>232857</v>
      </c>
      <c r="D9" s="16" t="n">
        <v>217365</v>
      </c>
      <c r="E9" s="16" t="n">
        <v>117366</v>
      </c>
      <c r="F9" s="16" t="n">
        <v>9514</v>
      </c>
      <c r="G9" s="16" t="n">
        <v>10900</v>
      </c>
      <c r="H9" s="16" t="n">
        <v>384</v>
      </c>
      <c r="I9" s="16" t="n">
        <v>86</v>
      </c>
      <c r="J9" s="16" t="n">
        <v>4592</v>
      </c>
      <c r="K9" s="16" t="n">
        <v>132</v>
      </c>
      <c r="L9" s="16" t="n">
        <v>18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67911</v>
      </c>
      <c r="D10" s="16" t="n">
        <v>60116</v>
      </c>
      <c r="E10" s="16" t="n">
        <v>16494</v>
      </c>
      <c r="F10" s="16" t="n">
        <v>2520</v>
      </c>
      <c r="G10" s="16" t="n">
        <v>5422</v>
      </c>
      <c r="H10" s="16" t="n">
        <v>98</v>
      </c>
      <c r="I10" s="16" t="n">
        <v>40</v>
      </c>
      <c r="J10" s="16" t="n">
        <v>2373</v>
      </c>
      <c r="K10" s="16" t="n">
        <v>30</v>
      </c>
      <c r="L10" s="16" t="n">
        <v>2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6428</v>
      </c>
      <c r="D12" s="16" t="n">
        <v>5027</v>
      </c>
      <c r="E12" s="16" t="n">
        <v>2985</v>
      </c>
      <c r="F12" s="16" t="n">
        <v>372</v>
      </c>
      <c r="G12" s="16" t="n">
        <v>899</v>
      </c>
      <c r="H12" s="16" t="n">
        <v>20</v>
      </c>
      <c r="I12" s="16" t="n">
        <v>4</v>
      </c>
      <c r="J12" s="16" t="n">
        <v>502</v>
      </c>
      <c r="K12" s="16" t="n">
        <v>3</v>
      </c>
      <c r="L12" s="16" t="s">
        <v>25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6</v>
      </c>
      <c r="C13" s="16" t="n">
        <v>11001</v>
      </c>
      <c r="D13" s="16" t="n">
        <v>9245</v>
      </c>
      <c r="E13" s="16" t="n">
        <v>5039</v>
      </c>
      <c r="F13" s="16" t="n">
        <v>611</v>
      </c>
      <c r="G13" s="16" t="n">
        <v>1178</v>
      </c>
      <c r="H13" s="16" t="n">
        <v>23</v>
      </c>
      <c r="I13" s="16" t="n">
        <v>12</v>
      </c>
      <c r="J13" s="16" t="n">
        <v>578</v>
      </c>
      <c r="K13" s="16" t="n">
        <v>6</v>
      </c>
      <c r="L13" s="16" t="n">
        <v>1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7</v>
      </c>
      <c r="C14" s="16" t="n">
        <v>13934</v>
      </c>
      <c r="D14" s="16" t="n">
        <v>12231</v>
      </c>
      <c r="E14" s="16" t="n">
        <v>4350</v>
      </c>
      <c r="F14" s="16" t="n">
        <v>681</v>
      </c>
      <c r="G14" s="16" t="n">
        <v>1182</v>
      </c>
      <c r="H14" s="16" t="n">
        <v>32</v>
      </c>
      <c r="I14" s="16" t="n">
        <v>10</v>
      </c>
      <c r="J14" s="16" t="n">
        <v>521</v>
      </c>
      <c r="K14" s="16" t="n">
        <v>10</v>
      </c>
      <c r="L14" s="16" t="n">
        <v>1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8</v>
      </c>
      <c r="C15" s="16" t="n">
        <v>35920</v>
      </c>
      <c r="D15" s="16" t="n">
        <v>33344</v>
      </c>
      <c r="E15" s="16" t="n">
        <v>4022</v>
      </c>
      <c r="F15" s="16" t="n">
        <v>839</v>
      </c>
      <c r="G15" s="16" t="n">
        <v>1937</v>
      </c>
      <c r="H15" s="16" t="n">
        <v>23</v>
      </c>
      <c r="I15" s="16" t="n">
        <v>14</v>
      </c>
      <c r="J15" s="16" t="n">
        <v>639</v>
      </c>
      <c r="K15" s="16" t="n">
        <v>11</v>
      </c>
      <c r="L15" s="16" t="s">
        <v>25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9</v>
      </c>
      <c r="C16" s="16" t="n">
        <v>8362</v>
      </c>
      <c r="D16" s="16" t="n">
        <v>6130</v>
      </c>
      <c r="E16" s="16" t="n">
        <v>2497</v>
      </c>
      <c r="F16" s="16" t="n">
        <v>327</v>
      </c>
      <c r="G16" s="16" t="n">
        <v>1438</v>
      </c>
      <c r="H16" s="16" t="n">
        <v>19</v>
      </c>
      <c r="I16" s="16" t="n">
        <v>4</v>
      </c>
      <c r="J16" s="16" t="n">
        <v>794</v>
      </c>
      <c r="K16" s="16" t="n">
        <v>5</v>
      </c>
      <c r="L16" s="16" t="n">
        <v>2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30</v>
      </c>
      <c r="C17" s="16" t="n">
        <v>870</v>
      </c>
      <c r="D17" s="16" t="n">
        <v>859</v>
      </c>
      <c r="E17" s="16" t="n">
        <v>354</v>
      </c>
      <c r="F17" s="16" t="n">
        <v>54</v>
      </c>
      <c r="G17" s="16" t="n">
        <v>10</v>
      </c>
      <c r="H17" s="16" t="n">
        <v>2</v>
      </c>
      <c r="I17" s="16" t="s">
        <v>25</v>
      </c>
      <c r="J17" s="16" t="n">
        <v>1</v>
      </c>
      <c r="K17" s="16" t="s">
        <v>25</v>
      </c>
      <c r="L17" s="16" t="s">
        <v>25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156584</v>
      </c>
      <c r="D18" s="16" t="n">
        <v>151119</v>
      </c>
      <c r="E18" s="16" t="n">
        <v>98375</v>
      </c>
      <c r="F18" s="16" t="n">
        <v>6667</v>
      </c>
      <c r="G18" s="16" t="n">
        <v>4040</v>
      </c>
      <c r="H18" s="16" t="n">
        <v>267</v>
      </c>
      <c r="I18" s="16" t="n">
        <v>42</v>
      </c>
      <c r="J18" s="16" t="n">
        <v>1425</v>
      </c>
      <c r="K18" s="16" t="n">
        <v>97</v>
      </c>
      <c r="L18" s="16" t="n">
        <v>14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152389</v>
      </c>
      <c r="D19" s="16" t="n">
        <v>147011</v>
      </c>
      <c r="E19" s="16" t="n">
        <v>95460</v>
      </c>
      <c r="F19" s="16" t="n">
        <v>6510</v>
      </c>
      <c r="G19" s="16" t="n">
        <v>3970</v>
      </c>
      <c r="H19" s="16" t="n">
        <v>258</v>
      </c>
      <c r="I19" s="16" t="n">
        <v>40</v>
      </c>
      <c r="J19" s="16" t="n">
        <v>1408</v>
      </c>
      <c r="K19" s="16" t="n">
        <v>91</v>
      </c>
      <c r="L19" s="16" t="n">
        <v>14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122167</v>
      </c>
      <c r="D20" s="16" t="n">
        <v>118839</v>
      </c>
      <c r="E20" s="16" t="n">
        <v>78799</v>
      </c>
      <c r="F20" s="16" t="n">
        <v>4843</v>
      </c>
      <c r="G20" s="16" t="n">
        <v>2543</v>
      </c>
      <c r="H20" s="16" t="n">
        <v>197</v>
      </c>
      <c r="I20" s="16" t="n">
        <v>26</v>
      </c>
      <c r="J20" s="16" t="n">
        <v>785</v>
      </c>
      <c r="K20" s="16" t="n">
        <v>57</v>
      </c>
      <c r="L20" s="16" t="n">
        <v>10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71324</v>
      </c>
      <c r="D22" s="16" t="n">
        <v>69288</v>
      </c>
      <c r="E22" s="16" t="n">
        <v>35647</v>
      </c>
      <c r="F22" s="16" t="n">
        <v>3016</v>
      </c>
      <c r="G22" s="16" t="n">
        <v>1571</v>
      </c>
      <c r="H22" s="16" t="n">
        <v>96</v>
      </c>
      <c r="I22" s="16" t="n">
        <v>10</v>
      </c>
      <c r="J22" s="16" t="n">
        <v>465</v>
      </c>
      <c r="K22" s="16" t="n">
        <v>27</v>
      </c>
      <c r="L22" s="16" t="n">
        <v>6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50843</v>
      </c>
      <c r="D23" s="16" t="n">
        <v>49551</v>
      </c>
      <c r="E23" s="16" t="n">
        <v>43152</v>
      </c>
      <c r="F23" s="16" t="n">
        <v>1827</v>
      </c>
      <c r="G23" s="16" t="n">
        <v>972</v>
      </c>
      <c r="H23" s="16" t="n">
        <v>101</v>
      </c>
      <c r="I23" s="16" t="n">
        <v>16</v>
      </c>
      <c r="J23" s="16" t="n">
        <v>320</v>
      </c>
      <c r="K23" s="16" t="n">
        <v>30</v>
      </c>
      <c r="L23" s="16" t="n">
        <v>4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4351</v>
      </c>
      <c r="D25" s="16" t="n">
        <v>4219</v>
      </c>
      <c r="E25" s="16" t="n">
        <v>3305</v>
      </c>
      <c r="F25" s="16" t="n">
        <v>250</v>
      </c>
      <c r="G25" s="16" t="n">
        <v>99</v>
      </c>
      <c r="H25" s="16" t="n">
        <v>10</v>
      </c>
      <c r="I25" s="16" t="n">
        <v>1</v>
      </c>
      <c r="J25" s="16" t="n">
        <v>33</v>
      </c>
      <c r="K25" s="16" t="n">
        <v>2</v>
      </c>
      <c r="L25" s="16" t="s">
        <v>25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6</v>
      </c>
      <c r="C26" s="16" t="n">
        <v>37684</v>
      </c>
      <c r="D26" s="16" t="n">
        <v>36571</v>
      </c>
      <c r="E26" s="16" t="n">
        <v>31281</v>
      </c>
      <c r="F26" s="16" t="n">
        <v>1460</v>
      </c>
      <c r="G26" s="16" t="n">
        <v>834</v>
      </c>
      <c r="H26" s="16" t="n">
        <v>81</v>
      </c>
      <c r="I26" s="16" t="n">
        <v>12</v>
      </c>
      <c r="J26" s="16" t="n">
        <v>279</v>
      </c>
      <c r="K26" s="16" t="n">
        <v>30</v>
      </c>
      <c r="L26" s="16" t="n">
        <v>3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7</v>
      </c>
      <c r="C27" s="16" t="n">
        <v>39541</v>
      </c>
      <c r="D27" s="16" t="n">
        <v>38469</v>
      </c>
      <c r="E27" s="16" t="n">
        <v>29430</v>
      </c>
      <c r="F27" s="16" t="n">
        <v>1446</v>
      </c>
      <c r="G27" s="16" t="n">
        <v>827</v>
      </c>
      <c r="H27" s="16" t="n">
        <v>68</v>
      </c>
      <c r="I27" s="16" t="n">
        <v>9</v>
      </c>
      <c r="J27" s="16" t="n">
        <v>245</v>
      </c>
      <c r="K27" s="16" t="n">
        <v>18</v>
      </c>
      <c r="L27" s="16" t="n">
        <v>3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8</v>
      </c>
      <c r="C28" s="16" t="n">
        <v>40587</v>
      </c>
      <c r="D28" s="16" t="n">
        <v>39576</v>
      </c>
      <c r="E28" s="16" t="n">
        <v>14782</v>
      </c>
      <c r="F28" s="16" t="n">
        <v>1687</v>
      </c>
      <c r="G28" s="16" t="n">
        <v>783</v>
      </c>
      <c r="H28" s="16" t="n">
        <v>38</v>
      </c>
      <c r="I28" s="16" t="n">
        <v>4</v>
      </c>
      <c r="J28" s="16" t="n">
        <v>228</v>
      </c>
      <c r="K28" s="16" t="n">
        <v>7</v>
      </c>
      <c r="L28" s="16" t="n">
        <v>4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30222</v>
      </c>
      <c r="D29" s="16" t="n">
        <v>28172</v>
      </c>
      <c r="E29" s="16" t="n">
        <v>16661</v>
      </c>
      <c r="F29" s="16" t="n">
        <v>1667</v>
      </c>
      <c r="G29" s="16" t="n">
        <v>1427</v>
      </c>
      <c r="H29" s="16" t="n">
        <v>61</v>
      </c>
      <c r="I29" s="16" t="n">
        <v>14</v>
      </c>
      <c r="J29" s="16" t="n">
        <v>623</v>
      </c>
      <c r="K29" s="16" t="n">
        <v>34</v>
      </c>
      <c r="L29" s="16" t="n">
        <v>4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2990</v>
      </c>
      <c r="D31" s="16" t="n">
        <v>2790</v>
      </c>
      <c r="E31" s="16" t="n">
        <v>1375</v>
      </c>
      <c r="F31" s="16" t="n">
        <v>167</v>
      </c>
      <c r="G31" s="16" t="n">
        <v>155</v>
      </c>
      <c r="H31" s="16" t="n">
        <v>4</v>
      </c>
      <c r="I31" s="16" t="n">
        <v>2</v>
      </c>
      <c r="J31" s="16" t="n">
        <v>45</v>
      </c>
      <c r="K31" s="16" t="n">
        <v>2</v>
      </c>
      <c r="L31" s="16" t="s">
        <v>25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2458</v>
      </c>
      <c r="D32" s="16" t="n">
        <v>2232</v>
      </c>
      <c r="E32" s="16" t="n">
        <v>1579</v>
      </c>
      <c r="F32" s="16" t="n">
        <v>151</v>
      </c>
      <c r="G32" s="16" t="n">
        <v>134</v>
      </c>
      <c r="H32" s="16" t="n">
        <v>7</v>
      </c>
      <c r="I32" s="16" t="n">
        <v>1</v>
      </c>
      <c r="J32" s="16" t="n">
        <v>92</v>
      </c>
      <c r="K32" s="16" t="n">
        <v>6</v>
      </c>
      <c r="L32" s="16" t="s">
        <v>25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11844</v>
      </c>
      <c r="D33" s="16" t="n">
        <v>11095</v>
      </c>
      <c r="E33" s="16" t="n">
        <v>5020</v>
      </c>
      <c r="F33" s="16" t="n">
        <v>601</v>
      </c>
      <c r="G33" s="16" t="n">
        <v>540</v>
      </c>
      <c r="H33" s="16" t="n">
        <v>25</v>
      </c>
      <c r="I33" s="16" t="n">
        <v>4</v>
      </c>
      <c r="J33" s="16" t="n">
        <v>209</v>
      </c>
      <c r="K33" s="16" t="n">
        <v>9</v>
      </c>
      <c r="L33" s="16" t="n">
        <v>2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12930</v>
      </c>
      <c r="D34" s="16" t="n">
        <v>12055</v>
      </c>
      <c r="E34" s="16" t="n">
        <v>8687</v>
      </c>
      <c r="F34" s="16" t="n">
        <v>748</v>
      </c>
      <c r="G34" s="16" t="n">
        <v>598</v>
      </c>
      <c r="H34" s="16" t="n">
        <v>25</v>
      </c>
      <c r="I34" s="16" t="n">
        <v>7</v>
      </c>
      <c r="J34" s="16" t="n">
        <v>277</v>
      </c>
      <c r="K34" s="16" t="n">
        <v>17</v>
      </c>
      <c r="L34" s="16" t="n">
        <v>2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1739</v>
      </c>
      <c r="D36" s="16" t="n">
        <v>1499</v>
      </c>
      <c r="E36" s="16" t="n">
        <v>778</v>
      </c>
      <c r="F36" s="16" t="n">
        <v>105</v>
      </c>
      <c r="G36" s="16" t="n">
        <v>155</v>
      </c>
      <c r="H36" s="16" t="n">
        <v>4</v>
      </c>
      <c r="I36" s="16" t="n">
        <v>1</v>
      </c>
      <c r="J36" s="16" t="n">
        <v>85</v>
      </c>
      <c r="K36" s="16" t="n">
        <v>5</v>
      </c>
      <c r="L36" s="16" t="n">
        <v>1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6</v>
      </c>
      <c r="C37" s="16" t="n">
        <v>10809</v>
      </c>
      <c r="D37" s="16" t="n">
        <v>9989</v>
      </c>
      <c r="E37" s="16" t="n">
        <v>7073</v>
      </c>
      <c r="F37" s="16" t="n">
        <v>649</v>
      </c>
      <c r="G37" s="16" t="n">
        <v>543</v>
      </c>
      <c r="H37" s="16" t="n">
        <v>20</v>
      </c>
      <c r="I37" s="16" t="n">
        <v>5</v>
      </c>
      <c r="J37" s="16" t="n">
        <v>277</v>
      </c>
      <c r="K37" s="16" t="n">
        <v>16</v>
      </c>
      <c r="L37" s="16" t="n">
        <v>2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7</v>
      </c>
      <c r="C38" s="16" t="n">
        <v>9797</v>
      </c>
      <c r="D38" s="16" t="n">
        <v>9287</v>
      </c>
      <c r="E38" s="16" t="n">
        <v>6274</v>
      </c>
      <c r="F38" s="16" t="n">
        <v>524</v>
      </c>
      <c r="G38" s="16" t="n">
        <v>375</v>
      </c>
      <c r="H38" s="16" t="n">
        <v>26</v>
      </c>
      <c r="I38" s="16" t="n">
        <v>5</v>
      </c>
      <c r="J38" s="16" t="n">
        <v>135</v>
      </c>
      <c r="K38" s="16" t="n">
        <v>6</v>
      </c>
      <c r="L38" s="16" t="n">
        <v>1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8</v>
      </c>
      <c r="C39" s="16" t="n">
        <v>7710</v>
      </c>
      <c r="D39" s="16" t="n">
        <v>7236</v>
      </c>
      <c r="E39" s="16" t="n">
        <v>2445</v>
      </c>
      <c r="F39" s="16" t="n">
        <v>381</v>
      </c>
      <c r="G39" s="16" t="n">
        <v>352</v>
      </c>
      <c r="H39" s="16" t="n">
        <v>10</v>
      </c>
      <c r="I39" s="16" t="n">
        <v>3</v>
      </c>
      <c r="J39" s="16" t="n">
        <v>122</v>
      </c>
      <c r="K39" s="16" t="n">
        <v>5</v>
      </c>
      <c r="L39" s="16" t="s">
        <v>25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4195</v>
      </c>
      <c r="D40" s="16" t="n">
        <v>4108</v>
      </c>
      <c r="E40" s="16" t="n">
        <v>2915</v>
      </c>
      <c r="F40" s="16" t="n">
        <v>157</v>
      </c>
      <c r="G40" s="16" t="n">
        <v>70</v>
      </c>
      <c r="H40" s="16" t="n">
        <v>9</v>
      </c>
      <c r="I40" s="16" t="n">
        <v>2</v>
      </c>
      <c r="J40" s="16" t="n">
        <v>17</v>
      </c>
      <c r="K40" s="16" t="n">
        <v>6</v>
      </c>
      <c r="L40" s="16" t="s">
        <v>25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1872</v>
      </c>
      <c r="D42" s="16" t="n">
        <v>1841</v>
      </c>
      <c r="E42" s="16" t="n">
        <v>1449</v>
      </c>
      <c r="F42" s="16" t="n">
        <v>53</v>
      </c>
      <c r="G42" s="16" t="n">
        <v>25</v>
      </c>
      <c r="H42" s="16" t="n">
        <v>2</v>
      </c>
      <c r="I42" s="16" t="s">
        <v>25</v>
      </c>
      <c r="J42" s="16" t="n">
        <v>6</v>
      </c>
      <c r="K42" s="16" t="n">
        <v>2</v>
      </c>
      <c r="L42" s="16" t="s">
        <v>25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2290</v>
      </c>
      <c r="D43" s="16" t="n">
        <v>2234</v>
      </c>
      <c r="E43" s="16" t="n">
        <v>1444</v>
      </c>
      <c r="F43" s="16" t="n">
        <v>104</v>
      </c>
      <c r="G43" s="16" t="n">
        <v>45</v>
      </c>
      <c r="H43" s="16" t="n">
        <v>7</v>
      </c>
      <c r="I43" s="16" t="n">
        <v>2</v>
      </c>
      <c r="J43" s="16" t="n">
        <v>11</v>
      </c>
      <c r="K43" s="16" t="n">
        <v>4</v>
      </c>
      <c r="L43" s="16" t="s">
        <v>25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33</v>
      </c>
      <c r="D44" s="16" t="n">
        <v>33</v>
      </c>
      <c r="E44" s="16" t="n">
        <v>22</v>
      </c>
      <c r="F44" s="16" t="s">
        <v>25</v>
      </c>
      <c r="G44" s="16" t="s">
        <v>25</v>
      </c>
      <c r="H44" s="16" t="s">
        <v>25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9968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9968</v>
      </c>
      <c r="N45" s="16" t="n">
        <v>6370</v>
      </c>
      <c r="O45" s="24" t="n">
        <v>353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3042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3042</v>
      </c>
      <c r="N47" s="16" t="n">
        <v>2225</v>
      </c>
      <c r="O47" s="24" t="n">
        <v>97</v>
      </c>
    </row>
    <row r="48" customFormat="false" ht="12.75" hidden="false" customHeight="false" outlineLevel="0" collapsed="false">
      <c r="B48" s="21" t="s">
        <v>50</v>
      </c>
      <c r="C48" s="16" t="n">
        <v>1210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1210</v>
      </c>
      <c r="N48" s="16" t="n">
        <v>736</v>
      </c>
      <c r="O48" s="24" t="n">
        <v>49</v>
      </c>
    </row>
    <row r="49" customFormat="false" ht="12.75" hidden="false" customHeight="false" outlineLevel="0" collapsed="false">
      <c r="B49" s="13" t="s">
        <v>51</v>
      </c>
      <c r="C49" s="16" t="n">
        <v>799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799</v>
      </c>
      <c r="N49" s="16" t="n">
        <v>490</v>
      </c>
      <c r="O49" s="24" t="n">
        <v>28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71744</v>
      </c>
      <c r="D51" s="16" t="n">
        <v>66127</v>
      </c>
      <c r="E51" s="16" t="n">
        <v>30295</v>
      </c>
      <c r="F51" s="16" t="n">
        <v>3246</v>
      </c>
      <c r="G51" s="16" t="n">
        <v>2640</v>
      </c>
      <c r="H51" s="16" t="n">
        <v>84</v>
      </c>
      <c r="I51" s="16" t="n">
        <v>15</v>
      </c>
      <c r="J51" s="16" t="n">
        <v>1185</v>
      </c>
      <c r="K51" s="16" t="n">
        <v>32</v>
      </c>
      <c r="L51" s="16" t="n">
        <v>7</v>
      </c>
      <c r="M51" s="16" t="n">
        <v>1792</v>
      </c>
      <c r="N51" s="16" t="n">
        <v>626</v>
      </c>
      <c r="O51" s="24" t="n">
        <v>82</v>
      </c>
    </row>
    <row r="52" customFormat="false" ht="12.75" hidden="false" customHeight="false" outlineLevel="0" collapsed="false">
      <c r="B52" s="23" t="s">
        <v>54</v>
      </c>
      <c r="C52" s="16" t="n">
        <v>44587</v>
      </c>
      <c r="D52" s="16" t="n">
        <v>40754</v>
      </c>
      <c r="E52" s="16" t="n">
        <v>29185</v>
      </c>
      <c r="F52" s="16" t="n">
        <v>1851</v>
      </c>
      <c r="G52" s="16" t="n">
        <v>1288</v>
      </c>
      <c r="H52" s="16" t="n">
        <v>73</v>
      </c>
      <c r="I52" s="16" t="n">
        <v>10</v>
      </c>
      <c r="J52" s="16" t="n">
        <v>497</v>
      </c>
      <c r="K52" s="16" t="n">
        <v>24</v>
      </c>
      <c r="L52" s="16" t="n">
        <v>3</v>
      </c>
      <c r="M52" s="16" t="n">
        <v>2048</v>
      </c>
      <c r="N52" s="16" t="n">
        <v>1119</v>
      </c>
      <c r="O52" s="24" t="n">
        <v>75</v>
      </c>
    </row>
    <row r="53" customFormat="false" ht="12.75" hidden="false" customHeight="false" outlineLevel="0" collapsed="false">
      <c r="B53" s="23" t="s">
        <v>55</v>
      </c>
      <c r="C53" s="16" t="n">
        <v>40426</v>
      </c>
      <c r="D53" s="16" t="n">
        <v>37126</v>
      </c>
      <c r="E53" s="16" t="n">
        <v>31114</v>
      </c>
      <c r="F53" s="16" t="n">
        <v>1370</v>
      </c>
      <c r="G53" s="16" t="n">
        <v>972</v>
      </c>
      <c r="H53" s="16" t="n">
        <v>73</v>
      </c>
      <c r="I53" s="16" t="n">
        <v>13</v>
      </c>
      <c r="J53" s="16" t="n">
        <v>324</v>
      </c>
      <c r="K53" s="16" t="n">
        <v>33</v>
      </c>
      <c r="L53" s="16" t="n">
        <v>3</v>
      </c>
      <c r="M53" s="16" t="n">
        <v>2004</v>
      </c>
      <c r="N53" s="16" t="n">
        <v>1368</v>
      </c>
      <c r="O53" s="24" t="n">
        <v>73</v>
      </c>
    </row>
    <row r="54" customFormat="false" ht="12.75" hidden="false" customHeight="false" outlineLevel="0" collapsed="false">
      <c r="B54" s="23" t="s">
        <v>56</v>
      </c>
      <c r="C54" s="16" t="n">
        <v>12004</v>
      </c>
      <c r="D54" s="16" t="n">
        <v>9477</v>
      </c>
      <c r="E54" s="16" t="n">
        <v>7575</v>
      </c>
      <c r="F54" s="16" t="n">
        <v>387</v>
      </c>
      <c r="G54" s="16" t="n">
        <v>313</v>
      </c>
      <c r="H54" s="16" t="n">
        <v>30</v>
      </c>
      <c r="I54" s="16" t="n">
        <v>5</v>
      </c>
      <c r="J54" s="16" t="n">
        <v>116</v>
      </c>
      <c r="K54" s="16" t="n">
        <v>7</v>
      </c>
      <c r="L54" s="16" t="n">
        <v>2</v>
      </c>
      <c r="M54" s="16" t="n">
        <v>2098</v>
      </c>
      <c r="N54" s="16" t="n">
        <v>1631</v>
      </c>
      <c r="O54" s="24" t="n">
        <v>59</v>
      </c>
    </row>
    <row r="55" customFormat="false" ht="12.75" hidden="false" customHeight="false" outlineLevel="0" collapsed="false">
      <c r="B55" s="23" t="s">
        <v>57</v>
      </c>
      <c r="C55" s="16" t="n">
        <v>6952</v>
      </c>
      <c r="D55" s="16" t="n">
        <v>3765</v>
      </c>
      <c r="E55" s="16" t="n">
        <v>2703</v>
      </c>
      <c r="F55" s="16" t="n">
        <v>140</v>
      </c>
      <c r="G55" s="16" t="n">
        <v>265</v>
      </c>
      <c r="H55" s="16" t="n">
        <v>26</v>
      </c>
      <c r="I55" s="16" t="n">
        <v>3</v>
      </c>
      <c r="J55" s="16" t="n">
        <v>97</v>
      </c>
      <c r="K55" s="16" t="n">
        <v>6</v>
      </c>
      <c r="L55" s="16" t="n">
        <v>1</v>
      </c>
      <c r="M55" s="16" t="n">
        <v>2825</v>
      </c>
      <c r="N55" s="16" t="n">
        <v>2116</v>
      </c>
      <c r="O55" s="24" t="n">
        <v>92</v>
      </c>
    </row>
    <row r="56" customFormat="false" ht="12.75" hidden="false" customHeight="false" outlineLevel="0" collapsed="false">
      <c r="B56" s="13" t="s">
        <v>58</v>
      </c>
      <c r="C56" s="16" t="n">
        <v>255472</v>
      </c>
      <c r="D56" s="16" t="n">
        <v>217365</v>
      </c>
      <c r="E56" s="16" t="n">
        <v>117366</v>
      </c>
      <c r="F56" s="16" t="n">
        <v>9514</v>
      </c>
      <c r="G56" s="16" t="n">
        <v>10900</v>
      </c>
      <c r="H56" s="16" t="n">
        <v>384</v>
      </c>
      <c r="I56" s="16" t="n">
        <v>86</v>
      </c>
      <c r="J56" s="16" t="n">
        <v>4592</v>
      </c>
      <c r="K56" s="16" t="n">
        <v>132</v>
      </c>
      <c r="L56" s="16" t="n">
        <v>18</v>
      </c>
      <c r="M56" s="16" t="n">
        <v>22615</v>
      </c>
      <c r="N56" s="16" t="n">
        <v>14347</v>
      </c>
      <c r="O56" s="24" t="n">
        <v>796</v>
      </c>
    </row>
    <row r="57" customFormat="false" ht="13.5" hidden="false" customHeight="false" outlineLevel="0" collapsed="false">
      <c r="B57" s="25" t="s">
        <v>59</v>
      </c>
      <c r="C57" s="26" t="n">
        <v>613858</v>
      </c>
      <c r="D57" s="26" t="n">
        <v>534960</v>
      </c>
      <c r="E57" s="26" t="n">
        <v>344321</v>
      </c>
      <c r="F57" s="26" t="n">
        <v>22897</v>
      </c>
      <c r="G57" s="26" t="n">
        <v>21907</v>
      </c>
      <c r="H57" s="26" t="n">
        <v>1106</v>
      </c>
      <c r="I57" s="26" t="n">
        <v>200</v>
      </c>
      <c r="J57" s="26" t="n">
        <v>8824</v>
      </c>
      <c r="K57" s="26" t="n">
        <v>376</v>
      </c>
      <c r="L57" s="26" t="n">
        <v>60</v>
      </c>
      <c r="M57" s="26" t="n">
        <v>48167</v>
      </c>
      <c r="N57" s="26" t="n">
        <v>32781</v>
      </c>
      <c r="O57" s="27" t="n">
        <v>1653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22522</v>
      </c>
      <c r="D65" s="14" t="n">
        <v>106721</v>
      </c>
      <c r="E65" s="14" t="n">
        <v>59012</v>
      </c>
      <c r="F65" s="14" t="n">
        <v>4513</v>
      </c>
      <c r="G65" s="14" t="n">
        <v>6351</v>
      </c>
      <c r="H65" s="14" t="n">
        <v>330</v>
      </c>
      <c r="I65" s="14" t="n">
        <v>66</v>
      </c>
      <c r="J65" s="14" t="n">
        <v>1730</v>
      </c>
      <c r="K65" s="14" t="n">
        <v>38</v>
      </c>
      <c r="L65" s="14" t="n">
        <v>7</v>
      </c>
      <c r="M65" s="14" t="n">
        <v>7720</v>
      </c>
      <c r="N65" s="14" t="n">
        <v>4921</v>
      </c>
      <c r="O65" s="15" t="n">
        <v>295</v>
      </c>
    </row>
    <row r="66" customFormat="false" ht="12.75" hidden="false" customHeight="false" outlineLevel="0" collapsed="false">
      <c r="B66" s="13" t="s">
        <v>19</v>
      </c>
      <c r="C66" s="16" t="n">
        <v>114802</v>
      </c>
      <c r="D66" s="16" t="n">
        <v>106721</v>
      </c>
      <c r="E66" s="16" t="n">
        <v>59012</v>
      </c>
      <c r="F66" s="16" t="n">
        <v>4513</v>
      </c>
      <c r="G66" s="16" t="n">
        <v>6351</v>
      </c>
      <c r="H66" s="16" t="n">
        <v>330</v>
      </c>
      <c r="I66" s="16" t="n">
        <v>66</v>
      </c>
      <c r="J66" s="16" t="n">
        <v>1730</v>
      </c>
      <c r="K66" s="16" t="n">
        <v>38</v>
      </c>
      <c r="L66" s="16" t="n">
        <v>7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26366</v>
      </c>
      <c r="D67" s="16" t="n">
        <v>22522</v>
      </c>
      <c r="E67" s="16" t="n">
        <v>4998</v>
      </c>
      <c r="F67" s="16" t="n">
        <v>835</v>
      </c>
      <c r="G67" s="16" t="n">
        <v>2940</v>
      </c>
      <c r="H67" s="16" t="n">
        <v>79</v>
      </c>
      <c r="I67" s="16" t="n">
        <v>31</v>
      </c>
      <c r="J67" s="16" t="n">
        <v>904</v>
      </c>
      <c r="K67" s="16" t="n">
        <v>6</v>
      </c>
      <c r="L67" s="16" t="s">
        <v>25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1763</v>
      </c>
      <c r="D69" s="16" t="n">
        <v>1238</v>
      </c>
      <c r="E69" s="16" t="n">
        <v>690</v>
      </c>
      <c r="F69" s="16" t="n">
        <v>87</v>
      </c>
      <c r="G69" s="16" t="n">
        <v>366</v>
      </c>
      <c r="H69" s="16" t="n">
        <v>16</v>
      </c>
      <c r="I69" s="16" t="n">
        <v>4</v>
      </c>
      <c r="J69" s="16" t="n">
        <v>159</v>
      </c>
      <c r="K69" s="16" t="s">
        <v>25</v>
      </c>
      <c r="L69" s="16" t="s">
        <v>25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6</v>
      </c>
      <c r="C70" s="16" t="n">
        <v>3495</v>
      </c>
      <c r="D70" s="16" t="n">
        <v>2718</v>
      </c>
      <c r="E70" s="16" t="n">
        <v>1386</v>
      </c>
      <c r="F70" s="16" t="n">
        <v>177</v>
      </c>
      <c r="G70" s="16" t="n">
        <v>545</v>
      </c>
      <c r="H70" s="16" t="n">
        <v>18</v>
      </c>
      <c r="I70" s="16" t="n">
        <v>8</v>
      </c>
      <c r="J70" s="16" t="n">
        <v>232</v>
      </c>
      <c r="K70" s="16" t="n">
        <v>2</v>
      </c>
      <c r="L70" s="16" t="s">
        <v>25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7</v>
      </c>
      <c r="C71" s="16" t="n">
        <v>5045</v>
      </c>
      <c r="D71" s="16" t="n">
        <v>4172</v>
      </c>
      <c r="E71" s="16" t="n">
        <v>1403</v>
      </c>
      <c r="F71" s="16" t="n">
        <v>229</v>
      </c>
      <c r="G71" s="16" t="n">
        <v>660</v>
      </c>
      <c r="H71" s="16" t="n">
        <v>27</v>
      </c>
      <c r="I71" s="16" t="n">
        <v>7</v>
      </c>
      <c r="J71" s="16" t="n">
        <v>213</v>
      </c>
      <c r="K71" s="16" t="n">
        <v>2</v>
      </c>
      <c r="L71" s="16" t="s">
        <v>25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8</v>
      </c>
      <c r="C72" s="16" t="n">
        <v>15853</v>
      </c>
      <c r="D72" s="16" t="n">
        <v>14326</v>
      </c>
      <c r="E72" s="16" t="n">
        <v>1499</v>
      </c>
      <c r="F72" s="16" t="n">
        <v>338</v>
      </c>
      <c r="G72" s="16" t="n">
        <v>1273</v>
      </c>
      <c r="H72" s="16" t="n">
        <v>18</v>
      </c>
      <c r="I72" s="16" t="n">
        <v>12</v>
      </c>
      <c r="J72" s="16" t="n">
        <v>254</v>
      </c>
      <c r="K72" s="16" t="n">
        <v>2</v>
      </c>
      <c r="L72" s="16" t="s">
        <v>25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9</v>
      </c>
      <c r="C73" s="16" t="n">
        <v>3168</v>
      </c>
      <c r="D73" s="16" t="n">
        <v>2387</v>
      </c>
      <c r="E73" s="16" t="n">
        <v>954</v>
      </c>
      <c r="F73" s="16" t="n">
        <v>120</v>
      </c>
      <c r="G73" s="16" t="n">
        <v>541</v>
      </c>
      <c r="H73" s="16" t="n">
        <v>15</v>
      </c>
      <c r="I73" s="16" t="n">
        <v>3</v>
      </c>
      <c r="J73" s="16" t="n">
        <v>240</v>
      </c>
      <c r="K73" s="16" t="n">
        <v>2</v>
      </c>
      <c r="L73" s="16" t="n">
        <v>1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30</v>
      </c>
      <c r="C74" s="16" t="n">
        <v>445</v>
      </c>
      <c r="D74" s="16" t="n">
        <v>435</v>
      </c>
      <c r="E74" s="16" t="n">
        <v>210</v>
      </c>
      <c r="F74" s="16" t="n">
        <v>26</v>
      </c>
      <c r="G74" s="16" t="n">
        <v>10</v>
      </c>
      <c r="H74" s="16" t="n">
        <v>2</v>
      </c>
      <c r="I74" s="16" t="s">
        <v>25</v>
      </c>
      <c r="J74" s="16" t="s">
        <v>25</v>
      </c>
      <c r="K74" s="16" t="s">
        <v>25</v>
      </c>
      <c r="L74" s="17" t="s">
        <v>25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85268</v>
      </c>
      <c r="D75" s="16" t="n">
        <v>81812</v>
      </c>
      <c r="E75" s="16" t="n">
        <v>53060</v>
      </c>
      <c r="F75" s="16" t="n">
        <v>3558</v>
      </c>
      <c r="G75" s="16" t="n">
        <v>2870</v>
      </c>
      <c r="H75" s="16" t="n">
        <v>236</v>
      </c>
      <c r="I75" s="16" t="n">
        <v>32</v>
      </c>
      <c r="J75" s="16" t="n">
        <v>586</v>
      </c>
      <c r="K75" s="16" t="n">
        <v>30</v>
      </c>
      <c r="L75" s="16" t="n">
        <v>6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81976</v>
      </c>
      <c r="D76" s="16" t="n">
        <v>78588</v>
      </c>
      <c r="E76" s="16" t="n">
        <v>50714</v>
      </c>
      <c r="F76" s="16" t="n">
        <v>3438</v>
      </c>
      <c r="G76" s="16" t="n">
        <v>2809</v>
      </c>
      <c r="H76" s="16" t="n">
        <v>228</v>
      </c>
      <c r="I76" s="16" t="n">
        <v>30</v>
      </c>
      <c r="J76" s="16" t="n">
        <v>579</v>
      </c>
      <c r="K76" s="16" t="n">
        <v>29</v>
      </c>
      <c r="L76" s="16" t="n">
        <v>6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69227</v>
      </c>
      <c r="D77" s="16" t="n">
        <v>66904</v>
      </c>
      <c r="E77" s="16" t="n">
        <v>44174</v>
      </c>
      <c r="F77" s="16" t="n">
        <v>2732</v>
      </c>
      <c r="G77" s="16" t="n">
        <v>1969</v>
      </c>
      <c r="H77" s="16" t="n">
        <v>179</v>
      </c>
      <c r="I77" s="16" t="n">
        <v>20</v>
      </c>
      <c r="J77" s="16" t="n">
        <v>354</v>
      </c>
      <c r="K77" s="16" t="n">
        <v>17</v>
      </c>
      <c r="L77" s="16" t="n">
        <v>4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39522</v>
      </c>
      <c r="D79" s="16" t="n">
        <v>38123</v>
      </c>
      <c r="E79" s="16" t="n">
        <v>18996</v>
      </c>
      <c r="F79" s="16" t="n">
        <v>1642</v>
      </c>
      <c r="G79" s="16" t="n">
        <v>1198</v>
      </c>
      <c r="H79" s="16" t="n">
        <v>84</v>
      </c>
      <c r="I79" s="16" t="n">
        <v>7</v>
      </c>
      <c r="J79" s="16" t="n">
        <v>201</v>
      </c>
      <c r="K79" s="16" t="n">
        <v>7</v>
      </c>
      <c r="L79" s="16" t="n">
        <v>3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29705</v>
      </c>
      <c r="D80" s="16" t="n">
        <v>28781</v>
      </c>
      <c r="E80" s="16" t="n">
        <v>25178</v>
      </c>
      <c r="F80" s="16" t="n">
        <v>1090</v>
      </c>
      <c r="G80" s="16" t="n">
        <v>771</v>
      </c>
      <c r="H80" s="16" t="n">
        <v>95</v>
      </c>
      <c r="I80" s="16" t="n">
        <v>13</v>
      </c>
      <c r="J80" s="16" t="n">
        <v>153</v>
      </c>
      <c r="K80" s="16" t="n">
        <v>10</v>
      </c>
      <c r="L80" s="16" t="n">
        <v>1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1465</v>
      </c>
      <c r="D82" s="16" t="n">
        <v>1402</v>
      </c>
      <c r="E82" s="16" t="n">
        <v>1082</v>
      </c>
      <c r="F82" s="16" t="n">
        <v>83</v>
      </c>
      <c r="G82" s="16" t="n">
        <v>53</v>
      </c>
      <c r="H82" s="16" t="n">
        <v>10</v>
      </c>
      <c r="I82" s="16" t="s">
        <v>25</v>
      </c>
      <c r="J82" s="16" t="n">
        <v>10</v>
      </c>
      <c r="K82" s="16" t="s">
        <v>25</v>
      </c>
      <c r="L82" s="16" t="s">
        <v>25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6</v>
      </c>
      <c r="C83" s="16" t="n">
        <v>21017</v>
      </c>
      <c r="D83" s="16" t="n">
        <v>20245</v>
      </c>
      <c r="E83" s="16" t="n">
        <v>17372</v>
      </c>
      <c r="F83" s="16" t="n">
        <v>837</v>
      </c>
      <c r="G83" s="16" t="n">
        <v>637</v>
      </c>
      <c r="H83" s="16" t="n">
        <v>72</v>
      </c>
      <c r="I83" s="16" t="n">
        <v>10</v>
      </c>
      <c r="J83" s="16" t="n">
        <v>135</v>
      </c>
      <c r="K83" s="16" t="n">
        <v>9</v>
      </c>
      <c r="L83" s="16" t="n">
        <v>1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7</v>
      </c>
      <c r="C84" s="16" t="n">
        <v>23398</v>
      </c>
      <c r="D84" s="16" t="n">
        <v>22625</v>
      </c>
      <c r="E84" s="16" t="n">
        <v>17576</v>
      </c>
      <c r="F84" s="16" t="n">
        <v>854</v>
      </c>
      <c r="G84" s="16" t="n">
        <v>656</v>
      </c>
      <c r="H84" s="16" t="n">
        <v>62</v>
      </c>
      <c r="I84" s="16" t="n">
        <v>7</v>
      </c>
      <c r="J84" s="16" t="n">
        <v>117</v>
      </c>
      <c r="K84" s="16" t="n">
        <v>5</v>
      </c>
      <c r="L84" s="16" t="n">
        <v>1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8</v>
      </c>
      <c r="C85" s="16" t="n">
        <v>23343</v>
      </c>
      <c r="D85" s="16" t="n">
        <v>22628</v>
      </c>
      <c r="E85" s="16" t="n">
        <v>8143</v>
      </c>
      <c r="F85" s="16" t="n">
        <v>958</v>
      </c>
      <c r="G85" s="16" t="n">
        <v>623</v>
      </c>
      <c r="H85" s="16" t="n">
        <v>35</v>
      </c>
      <c r="I85" s="16" t="n">
        <v>3</v>
      </c>
      <c r="J85" s="16" t="n">
        <v>92</v>
      </c>
      <c r="K85" s="16" t="n">
        <v>3</v>
      </c>
      <c r="L85" s="16" t="n">
        <v>2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12749</v>
      </c>
      <c r="D86" s="16" t="n">
        <v>11684</v>
      </c>
      <c r="E86" s="16" t="n">
        <v>6540</v>
      </c>
      <c r="F86" s="16" t="n">
        <v>706</v>
      </c>
      <c r="G86" s="16" t="n">
        <v>840</v>
      </c>
      <c r="H86" s="16" t="n">
        <v>49</v>
      </c>
      <c r="I86" s="16" t="n">
        <v>10</v>
      </c>
      <c r="J86" s="16" t="n">
        <v>225</v>
      </c>
      <c r="K86" s="16" t="n">
        <v>12</v>
      </c>
      <c r="L86" s="16" t="n">
        <v>2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1684</v>
      </c>
      <c r="D88" s="16" t="n">
        <v>1543</v>
      </c>
      <c r="E88" s="16" t="n">
        <v>740</v>
      </c>
      <c r="F88" s="16" t="n">
        <v>88</v>
      </c>
      <c r="G88" s="16" t="n">
        <v>115</v>
      </c>
      <c r="H88" s="16" t="n">
        <v>4</v>
      </c>
      <c r="I88" s="16" t="n">
        <v>1</v>
      </c>
      <c r="J88" s="16" t="n">
        <v>26</v>
      </c>
      <c r="K88" s="16" t="n">
        <v>1</v>
      </c>
      <c r="L88" s="16" t="s">
        <v>25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1242</v>
      </c>
      <c r="D89" s="16" t="n">
        <v>1138</v>
      </c>
      <c r="E89" s="16" t="n">
        <v>829</v>
      </c>
      <c r="F89" s="16" t="n">
        <v>75</v>
      </c>
      <c r="G89" s="16" t="n">
        <v>68</v>
      </c>
      <c r="H89" s="16" t="n">
        <v>5</v>
      </c>
      <c r="I89" s="16" t="s">
        <v>25</v>
      </c>
      <c r="J89" s="16" t="n">
        <v>36</v>
      </c>
      <c r="K89" s="16" t="n">
        <v>2</v>
      </c>
      <c r="L89" s="16" t="s">
        <v>25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5609</v>
      </c>
      <c r="D90" s="16" t="n">
        <v>5143</v>
      </c>
      <c r="E90" s="16" t="n">
        <v>2145</v>
      </c>
      <c r="F90" s="16" t="n">
        <v>287</v>
      </c>
      <c r="G90" s="16" t="n">
        <v>379</v>
      </c>
      <c r="H90" s="16" t="n">
        <v>19</v>
      </c>
      <c r="I90" s="16" t="n">
        <v>3</v>
      </c>
      <c r="J90" s="16" t="n">
        <v>87</v>
      </c>
      <c r="K90" s="16" t="n">
        <v>1</v>
      </c>
      <c r="L90" s="16" t="n">
        <v>1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4214</v>
      </c>
      <c r="D91" s="16" t="n">
        <v>3860</v>
      </c>
      <c r="E91" s="16" t="n">
        <v>2826</v>
      </c>
      <c r="F91" s="16" t="n">
        <v>256</v>
      </c>
      <c r="G91" s="16" t="n">
        <v>278</v>
      </c>
      <c r="H91" s="16" t="n">
        <v>21</v>
      </c>
      <c r="I91" s="16" t="n">
        <v>6</v>
      </c>
      <c r="J91" s="16" t="n">
        <v>76</v>
      </c>
      <c r="K91" s="16" t="n">
        <v>8</v>
      </c>
      <c r="L91" s="16" t="n">
        <v>1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514</v>
      </c>
      <c r="D93" s="16" t="n">
        <v>426</v>
      </c>
      <c r="E93" s="16" t="n">
        <v>227</v>
      </c>
      <c r="F93" s="16" t="n">
        <v>31</v>
      </c>
      <c r="G93" s="16" t="n">
        <v>67</v>
      </c>
      <c r="H93" s="16" t="n">
        <v>4</v>
      </c>
      <c r="I93" s="16" t="s">
        <v>25</v>
      </c>
      <c r="J93" s="16" t="n">
        <v>21</v>
      </c>
      <c r="K93" s="16" t="s">
        <v>25</v>
      </c>
      <c r="L93" s="16" t="s">
        <v>25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6</v>
      </c>
      <c r="C94" s="16" t="n">
        <v>3763</v>
      </c>
      <c r="D94" s="16" t="n">
        <v>3410</v>
      </c>
      <c r="E94" s="16" t="n">
        <v>2438</v>
      </c>
      <c r="F94" s="16" t="n">
        <v>229</v>
      </c>
      <c r="G94" s="16" t="n">
        <v>258</v>
      </c>
      <c r="H94" s="16" t="n">
        <v>16</v>
      </c>
      <c r="I94" s="16" t="n">
        <v>4</v>
      </c>
      <c r="J94" s="16" t="n">
        <v>95</v>
      </c>
      <c r="K94" s="16" t="n">
        <v>8</v>
      </c>
      <c r="L94" s="16" t="n">
        <v>2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7</v>
      </c>
      <c r="C95" s="16" t="n">
        <v>4032</v>
      </c>
      <c r="D95" s="16" t="n">
        <v>3753</v>
      </c>
      <c r="E95" s="16" t="n">
        <v>2494</v>
      </c>
      <c r="F95" s="16" t="n">
        <v>231</v>
      </c>
      <c r="G95" s="16" t="n">
        <v>232</v>
      </c>
      <c r="H95" s="16" t="n">
        <v>19</v>
      </c>
      <c r="I95" s="16" t="n">
        <v>3</v>
      </c>
      <c r="J95" s="16" t="n">
        <v>47</v>
      </c>
      <c r="K95" s="16" t="n">
        <v>2</v>
      </c>
      <c r="L95" s="16" t="s">
        <v>25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8</v>
      </c>
      <c r="C96" s="16" t="n">
        <v>4378</v>
      </c>
      <c r="D96" s="16" t="n">
        <v>4036</v>
      </c>
      <c r="E96" s="16" t="n">
        <v>1344</v>
      </c>
      <c r="F96" s="16" t="n">
        <v>213</v>
      </c>
      <c r="G96" s="16" t="n">
        <v>282</v>
      </c>
      <c r="H96" s="16" t="n">
        <v>9</v>
      </c>
      <c r="I96" s="16" t="n">
        <v>3</v>
      </c>
      <c r="J96" s="16" t="n">
        <v>60</v>
      </c>
      <c r="K96" s="16" t="n">
        <v>1</v>
      </c>
      <c r="L96" s="16" t="s">
        <v>25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3292</v>
      </c>
      <c r="D97" s="16" t="n">
        <v>3224</v>
      </c>
      <c r="E97" s="16" t="n">
        <v>2346</v>
      </c>
      <c r="F97" s="16" t="n">
        <v>120</v>
      </c>
      <c r="G97" s="16" t="n">
        <v>61</v>
      </c>
      <c r="H97" s="16" t="n">
        <v>8</v>
      </c>
      <c r="I97" s="16" t="n">
        <v>2</v>
      </c>
      <c r="J97" s="16" t="n">
        <v>7</v>
      </c>
      <c r="K97" s="16" t="n">
        <v>1</v>
      </c>
      <c r="L97" s="16" t="s">
        <v>25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1696</v>
      </c>
      <c r="D99" s="16" t="n">
        <v>1668</v>
      </c>
      <c r="E99" s="16" t="n">
        <v>1319</v>
      </c>
      <c r="F99" s="16" t="n">
        <v>50</v>
      </c>
      <c r="G99" s="16" t="n">
        <v>23</v>
      </c>
      <c r="H99" s="16" t="n">
        <v>2</v>
      </c>
      <c r="I99" s="16" t="s">
        <v>25</v>
      </c>
      <c r="J99" s="16" t="n">
        <v>5</v>
      </c>
      <c r="K99" s="16" t="n">
        <v>1</v>
      </c>
      <c r="L99" s="16" t="s">
        <v>25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1564</v>
      </c>
      <c r="D100" s="16" t="n">
        <v>1524</v>
      </c>
      <c r="E100" s="16" t="n">
        <v>1006</v>
      </c>
      <c r="F100" s="16" t="n">
        <v>70</v>
      </c>
      <c r="G100" s="16" t="n">
        <v>38</v>
      </c>
      <c r="H100" s="16" t="n">
        <v>6</v>
      </c>
      <c r="I100" s="16" t="n">
        <v>2</v>
      </c>
      <c r="J100" s="16" t="n">
        <v>2</v>
      </c>
      <c r="K100" s="16" t="s">
        <v>25</v>
      </c>
      <c r="L100" s="16" t="s">
        <v>25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32</v>
      </c>
      <c r="D101" s="16" t="n">
        <v>32</v>
      </c>
      <c r="E101" s="16" t="n">
        <v>21</v>
      </c>
      <c r="F101" s="16" t="s">
        <v>25</v>
      </c>
      <c r="G101" s="16" t="s">
        <v>25</v>
      </c>
      <c r="H101" s="16" t="s">
        <v>25</v>
      </c>
      <c r="I101" s="17" t="s">
        <v>25</v>
      </c>
      <c r="J101" s="17" t="s">
        <v>25</v>
      </c>
      <c r="K101" s="17" t="s">
        <v>25</v>
      </c>
      <c r="L101" s="17" t="s">
        <v>25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7286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7286</v>
      </c>
      <c r="N102" s="16" t="n">
        <v>4681</v>
      </c>
      <c r="O102" s="24" t="n">
        <v>275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2300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2300</v>
      </c>
      <c r="N104" s="16" t="n">
        <v>1637</v>
      </c>
      <c r="O104" s="24" t="n">
        <v>86</v>
      </c>
    </row>
    <row r="105" customFormat="false" ht="12.75" hidden="false" customHeight="false" outlineLevel="0" collapsed="false">
      <c r="B105" s="21" t="s">
        <v>50</v>
      </c>
      <c r="C105" s="16" t="n">
        <v>784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784</v>
      </c>
      <c r="N105" s="16" t="n">
        <v>448</v>
      </c>
      <c r="O105" s="24" t="n">
        <v>36</v>
      </c>
    </row>
    <row r="106" customFormat="false" ht="12.75" hidden="false" customHeight="false" outlineLevel="0" collapsed="false">
      <c r="B106" s="13" t="s">
        <v>51</v>
      </c>
      <c r="C106" s="16" t="n">
        <v>434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434</v>
      </c>
      <c r="N106" s="16" t="n">
        <v>240</v>
      </c>
      <c r="O106" s="24" t="n">
        <v>20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33978</v>
      </c>
      <c r="D108" s="16" t="n">
        <v>31044</v>
      </c>
      <c r="E108" s="16" t="n">
        <v>12693</v>
      </c>
      <c r="F108" s="16" t="n">
        <v>1491</v>
      </c>
      <c r="G108" s="16" t="n">
        <v>1457</v>
      </c>
      <c r="H108" s="16" t="n">
        <v>71</v>
      </c>
      <c r="I108" s="16" t="n">
        <v>8</v>
      </c>
      <c r="J108" s="16" t="n">
        <v>397</v>
      </c>
      <c r="K108" s="16" t="n">
        <v>5</v>
      </c>
      <c r="L108" s="16" t="n">
        <v>4</v>
      </c>
      <c r="M108" s="16" t="n">
        <v>1080</v>
      </c>
      <c r="N108" s="16" t="n">
        <v>362</v>
      </c>
      <c r="O108" s="24" t="n">
        <v>49</v>
      </c>
    </row>
    <row r="109" customFormat="false" ht="12.75" hidden="false" customHeight="false" outlineLevel="0" collapsed="false">
      <c r="B109" s="23" t="s">
        <v>54</v>
      </c>
      <c r="C109" s="16" t="n">
        <v>23230</v>
      </c>
      <c r="D109" s="16" t="n">
        <v>20897</v>
      </c>
      <c r="E109" s="16" t="n">
        <v>14675</v>
      </c>
      <c r="F109" s="16" t="n">
        <v>958</v>
      </c>
      <c r="G109" s="16" t="n">
        <v>802</v>
      </c>
      <c r="H109" s="16" t="n">
        <v>63</v>
      </c>
      <c r="I109" s="16" t="n">
        <v>10</v>
      </c>
      <c r="J109" s="16" t="n">
        <v>185</v>
      </c>
      <c r="K109" s="16" t="n">
        <v>11</v>
      </c>
      <c r="L109" s="16" t="n">
        <v>1</v>
      </c>
      <c r="M109" s="16" t="n">
        <v>1346</v>
      </c>
      <c r="N109" s="16" t="n">
        <v>675</v>
      </c>
      <c r="O109" s="24" t="n">
        <v>58</v>
      </c>
    </row>
    <row r="110" customFormat="false" ht="12.75" hidden="false" customHeight="false" outlineLevel="0" collapsed="false">
      <c r="B110" s="23" t="s">
        <v>55</v>
      </c>
      <c r="C110" s="16" t="n">
        <v>24661</v>
      </c>
      <c r="D110" s="16" t="n">
        <v>22414</v>
      </c>
      <c r="E110" s="16" t="n">
        <v>18833</v>
      </c>
      <c r="F110" s="16" t="n">
        <v>851</v>
      </c>
      <c r="G110" s="16" t="n">
        <v>710</v>
      </c>
      <c r="H110" s="16" t="n">
        <v>65</v>
      </c>
      <c r="I110" s="16" t="n">
        <v>10</v>
      </c>
      <c r="J110" s="16" t="n">
        <v>132</v>
      </c>
      <c r="K110" s="16" t="n">
        <v>9</v>
      </c>
      <c r="L110" s="16" t="n">
        <v>1</v>
      </c>
      <c r="M110" s="16" t="n">
        <v>1405</v>
      </c>
      <c r="N110" s="16" t="n">
        <v>930</v>
      </c>
      <c r="O110" s="24" t="n">
        <v>58</v>
      </c>
    </row>
    <row r="111" customFormat="false" ht="12.75" hidden="false" customHeight="false" outlineLevel="0" collapsed="false">
      <c r="B111" s="23" t="s">
        <v>56</v>
      </c>
      <c r="C111" s="16" t="n">
        <v>8769</v>
      </c>
      <c r="D111" s="16" t="n">
        <v>6866</v>
      </c>
      <c r="E111" s="16" t="n">
        <v>5587</v>
      </c>
      <c r="F111" s="16" t="n">
        <v>272</v>
      </c>
      <c r="G111" s="16" t="n">
        <v>244</v>
      </c>
      <c r="H111" s="16" t="n">
        <v>27</v>
      </c>
      <c r="I111" s="16" t="n">
        <v>5</v>
      </c>
      <c r="J111" s="16" t="n">
        <v>60</v>
      </c>
      <c r="K111" s="16" t="n">
        <v>4</v>
      </c>
      <c r="L111" s="16" t="n">
        <v>1</v>
      </c>
      <c r="M111" s="16" t="n">
        <v>1599</v>
      </c>
      <c r="N111" s="16" t="n">
        <v>1226</v>
      </c>
      <c r="O111" s="24" t="n">
        <v>52</v>
      </c>
    </row>
    <row r="112" customFormat="false" ht="12.75" hidden="false" customHeight="false" outlineLevel="0" collapsed="false">
      <c r="B112" s="23" t="s">
        <v>57</v>
      </c>
      <c r="C112" s="16" t="n">
        <v>5518</v>
      </c>
      <c r="D112" s="16" t="n">
        <v>2978</v>
      </c>
      <c r="E112" s="16" t="n">
        <v>2226</v>
      </c>
      <c r="F112" s="16" t="n">
        <v>106</v>
      </c>
      <c r="G112" s="16" t="n">
        <v>198</v>
      </c>
      <c r="H112" s="16" t="n">
        <v>25</v>
      </c>
      <c r="I112" s="16" t="n">
        <v>2</v>
      </c>
      <c r="J112" s="16" t="n">
        <v>52</v>
      </c>
      <c r="K112" s="16" t="n">
        <v>3</v>
      </c>
      <c r="L112" s="16" t="s">
        <v>25</v>
      </c>
      <c r="M112" s="16" t="n">
        <v>2290</v>
      </c>
      <c r="N112" s="16" t="n">
        <v>1728</v>
      </c>
      <c r="O112" s="24" t="n">
        <v>78</v>
      </c>
    </row>
    <row r="113" customFormat="false" ht="12.75" hidden="false" customHeight="false" outlineLevel="0" collapsed="false">
      <c r="B113" s="13" t="s">
        <v>58</v>
      </c>
      <c r="C113" s="16" t="n">
        <v>130803</v>
      </c>
      <c r="D113" s="16" t="n">
        <v>106721</v>
      </c>
      <c r="E113" s="16" t="n">
        <v>59012</v>
      </c>
      <c r="F113" s="16" t="n">
        <v>4513</v>
      </c>
      <c r="G113" s="16" t="n">
        <v>6351</v>
      </c>
      <c r="H113" s="16" t="n">
        <v>330</v>
      </c>
      <c r="I113" s="16" t="n">
        <v>66</v>
      </c>
      <c r="J113" s="16" t="n">
        <v>1730</v>
      </c>
      <c r="K113" s="16" t="n">
        <v>38</v>
      </c>
      <c r="L113" s="16" t="n">
        <v>7</v>
      </c>
      <c r="M113" s="16" t="n">
        <v>16001</v>
      </c>
      <c r="N113" s="16" t="n">
        <v>10139</v>
      </c>
      <c r="O113" s="24" t="n">
        <v>613</v>
      </c>
    </row>
    <row r="114" customFormat="false" ht="13.5" hidden="false" customHeight="false" outlineLevel="0" collapsed="false">
      <c r="B114" s="25" t="s">
        <v>59</v>
      </c>
      <c r="C114" s="26" t="n">
        <v>343377</v>
      </c>
      <c r="D114" s="26" t="n">
        <v>290575</v>
      </c>
      <c r="E114" s="26" t="n">
        <v>191950</v>
      </c>
      <c r="F114" s="26" t="n">
        <v>12149</v>
      </c>
      <c r="G114" s="26" t="n">
        <v>13689</v>
      </c>
      <c r="H114" s="26" t="n">
        <v>978</v>
      </c>
      <c r="I114" s="26" t="n">
        <v>156</v>
      </c>
      <c r="J114" s="26" t="n">
        <v>3441</v>
      </c>
      <c r="K114" s="26" t="n">
        <v>126</v>
      </c>
      <c r="L114" s="26" t="n">
        <v>20</v>
      </c>
      <c r="M114" s="26" t="n">
        <v>35672</v>
      </c>
      <c r="N114" s="26" t="n">
        <v>24275</v>
      </c>
      <c r="O114" s="27" t="n">
        <v>1328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118373</v>
      </c>
      <c r="D122" s="14" t="n">
        <v>108902</v>
      </c>
      <c r="E122" s="14" t="n">
        <v>57640</v>
      </c>
      <c r="F122" s="14" t="n">
        <v>4926</v>
      </c>
      <c r="G122" s="14" t="n">
        <v>4324</v>
      </c>
      <c r="H122" s="14" t="n">
        <v>49</v>
      </c>
      <c r="I122" s="14" t="n">
        <v>16</v>
      </c>
      <c r="J122" s="14" t="n">
        <v>2318</v>
      </c>
      <c r="K122" s="14" t="n">
        <v>93</v>
      </c>
      <c r="L122" s="14" t="n">
        <v>10</v>
      </c>
      <c r="M122" s="14" t="n">
        <v>2829</v>
      </c>
      <c r="N122" s="14" t="n">
        <v>1853</v>
      </c>
      <c r="O122" s="15" t="n">
        <v>79</v>
      </c>
    </row>
    <row r="123" customFormat="false" ht="12.75" hidden="false" customHeight="false" outlineLevel="0" collapsed="false">
      <c r="B123" s="13" t="s">
        <v>19</v>
      </c>
      <c r="C123" s="16" t="n">
        <v>115544</v>
      </c>
      <c r="D123" s="16" t="n">
        <v>108902</v>
      </c>
      <c r="E123" s="16" t="n">
        <v>57640</v>
      </c>
      <c r="F123" s="16" t="n">
        <v>4926</v>
      </c>
      <c r="G123" s="16" t="n">
        <v>4324</v>
      </c>
      <c r="H123" s="16" t="n">
        <v>49</v>
      </c>
      <c r="I123" s="16" t="n">
        <v>16</v>
      </c>
      <c r="J123" s="16" t="n">
        <v>2318</v>
      </c>
      <c r="K123" s="16" t="n">
        <v>93</v>
      </c>
      <c r="L123" s="16" t="n">
        <v>10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40363</v>
      </c>
      <c r="D124" s="16" t="n">
        <v>36849</v>
      </c>
      <c r="E124" s="16" t="n">
        <v>11357</v>
      </c>
      <c r="F124" s="16" t="n">
        <v>1665</v>
      </c>
      <c r="G124" s="16" t="n">
        <v>2343</v>
      </c>
      <c r="H124" s="16" t="n">
        <v>16</v>
      </c>
      <c r="I124" s="16" t="n">
        <v>6</v>
      </c>
      <c r="J124" s="16" t="n">
        <v>1171</v>
      </c>
      <c r="K124" s="16" t="n">
        <v>24</v>
      </c>
      <c r="L124" s="16" t="n">
        <v>2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4513</v>
      </c>
      <c r="D126" s="16" t="n">
        <v>3738</v>
      </c>
      <c r="E126" s="16" t="n">
        <v>2274</v>
      </c>
      <c r="F126" s="16" t="n">
        <v>275</v>
      </c>
      <c r="G126" s="16" t="n">
        <v>506</v>
      </c>
      <c r="H126" s="16" t="n">
        <v>4</v>
      </c>
      <c r="I126" s="16" t="s">
        <v>25</v>
      </c>
      <c r="J126" s="16" t="n">
        <v>269</v>
      </c>
      <c r="K126" s="16" t="n">
        <v>3</v>
      </c>
      <c r="L126" s="16" t="s">
        <v>25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6</v>
      </c>
      <c r="C127" s="16" t="n">
        <v>7318</v>
      </c>
      <c r="D127" s="16" t="n">
        <v>6445</v>
      </c>
      <c r="E127" s="16" t="n">
        <v>3612</v>
      </c>
      <c r="F127" s="16" t="n">
        <v>433</v>
      </c>
      <c r="G127" s="16" t="n">
        <v>605</v>
      </c>
      <c r="H127" s="16" t="n">
        <v>4</v>
      </c>
      <c r="I127" s="16" t="n">
        <v>2</v>
      </c>
      <c r="J127" s="16" t="n">
        <v>268</v>
      </c>
      <c r="K127" s="16" t="n">
        <v>4</v>
      </c>
      <c r="L127" s="16" t="n">
        <v>1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7</v>
      </c>
      <c r="C128" s="16" t="n">
        <v>8664</v>
      </c>
      <c r="D128" s="16" t="n">
        <v>7926</v>
      </c>
      <c r="E128" s="16" t="n">
        <v>2899</v>
      </c>
      <c r="F128" s="16" t="n">
        <v>447</v>
      </c>
      <c r="G128" s="16" t="n">
        <v>490</v>
      </c>
      <c r="H128" s="16" t="n">
        <v>4</v>
      </c>
      <c r="I128" s="16" t="n">
        <v>2</v>
      </c>
      <c r="J128" s="16" t="n">
        <v>248</v>
      </c>
      <c r="K128" s="16" t="n">
        <v>8</v>
      </c>
      <c r="L128" s="16" t="n">
        <v>1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8</v>
      </c>
      <c r="C129" s="16" t="n">
        <v>19476</v>
      </c>
      <c r="D129" s="16" t="n">
        <v>18543</v>
      </c>
      <c r="E129" s="16" t="n">
        <v>2495</v>
      </c>
      <c r="F129" s="16" t="n">
        <v>497</v>
      </c>
      <c r="G129" s="16" t="n">
        <v>616</v>
      </c>
      <c r="H129" s="16" t="n">
        <v>4</v>
      </c>
      <c r="I129" s="16" t="n">
        <v>2</v>
      </c>
      <c r="J129" s="16" t="n">
        <v>317</v>
      </c>
      <c r="K129" s="16" t="n">
        <v>9</v>
      </c>
      <c r="L129" s="16" t="s">
        <v>25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9</v>
      </c>
      <c r="C130" s="16" t="n">
        <v>5023</v>
      </c>
      <c r="D130" s="16" t="n">
        <v>3679</v>
      </c>
      <c r="E130" s="16" t="n">
        <v>1514</v>
      </c>
      <c r="F130" s="16" t="n">
        <v>203</v>
      </c>
      <c r="G130" s="16" t="n">
        <v>862</v>
      </c>
      <c r="H130" s="16" t="n">
        <v>4</v>
      </c>
      <c r="I130" s="16" t="n">
        <v>1</v>
      </c>
      <c r="J130" s="16" t="n">
        <v>482</v>
      </c>
      <c r="K130" s="16" t="n">
        <v>3</v>
      </c>
      <c r="L130" s="16" t="n">
        <v>1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30</v>
      </c>
      <c r="C131" s="16" t="n">
        <v>421</v>
      </c>
      <c r="D131" s="16" t="n">
        <v>420</v>
      </c>
      <c r="E131" s="16" t="n">
        <v>144</v>
      </c>
      <c r="F131" s="16" t="n">
        <v>28</v>
      </c>
      <c r="G131" s="16" t="s">
        <v>25</v>
      </c>
      <c r="H131" s="16" t="s">
        <v>25</v>
      </c>
      <c r="I131" s="17" t="s">
        <v>25</v>
      </c>
      <c r="J131" s="16" t="n">
        <v>1</v>
      </c>
      <c r="K131" s="16" t="s">
        <v>25</v>
      </c>
      <c r="L131" s="16" t="s">
        <v>25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70158</v>
      </c>
      <c r="D132" s="16" t="n">
        <v>68374</v>
      </c>
      <c r="E132" s="16" t="n">
        <v>44769</v>
      </c>
      <c r="F132" s="16" t="n">
        <v>3058</v>
      </c>
      <c r="G132" s="16" t="n">
        <v>1119</v>
      </c>
      <c r="H132" s="16" t="n">
        <v>29</v>
      </c>
      <c r="I132" s="16" t="n">
        <v>9</v>
      </c>
      <c r="J132" s="16" t="n">
        <v>665</v>
      </c>
      <c r="K132" s="16" t="n">
        <v>66</v>
      </c>
      <c r="L132" s="16" t="n">
        <v>7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69272</v>
      </c>
      <c r="D133" s="16" t="n">
        <v>67507</v>
      </c>
      <c r="E133" s="16" t="n">
        <v>44208</v>
      </c>
      <c r="F133" s="16" t="n">
        <v>3021</v>
      </c>
      <c r="G133" s="16" t="n">
        <v>1110</v>
      </c>
      <c r="H133" s="16" t="n">
        <v>28</v>
      </c>
      <c r="I133" s="16" t="n">
        <v>9</v>
      </c>
      <c r="J133" s="16" t="n">
        <v>655</v>
      </c>
      <c r="K133" s="16" t="n">
        <v>61</v>
      </c>
      <c r="L133" s="16" t="n">
        <v>7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52122</v>
      </c>
      <c r="D134" s="16" t="n">
        <v>51250</v>
      </c>
      <c r="E134" s="16" t="n">
        <v>34211</v>
      </c>
      <c r="F134" s="16" t="n">
        <v>2077</v>
      </c>
      <c r="G134" s="16" t="n">
        <v>546</v>
      </c>
      <c r="H134" s="16" t="n">
        <v>16</v>
      </c>
      <c r="I134" s="16" t="n">
        <v>5</v>
      </c>
      <c r="J134" s="16" t="n">
        <v>326</v>
      </c>
      <c r="K134" s="16" t="n">
        <v>39</v>
      </c>
      <c r="L134" s="16" t="n">
        <v>5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31349</v>
      </c>
      <c r="D136" s="16" t="n">
        <v>30788</v>
      </c>
      <c r="E136" s="16" t="n">
        <v>16479</v>
      </c>
      <c r="F136" s="16" t="n">
        <v>1357</v>
      </c>
      <c r="G136" s="16" t="n">
        <v>358</v>
      </c>
      <c r="H136" s="16" t="n">
        <v>12</v>
      </c>
      <c r="I136" s="16" t="n">
        <v>3</v>
      </c>
      <c r="J136" s="16" t="n">
        <v>203</v>
      </c>
      <c r="K136" s="16" t="n">
        <v>20</v>
      </c>
      <c r="L136" s="16" t="n">
        <v>3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20773</v>
      </c>
      <c r="D137" s="16" t="n">
        <v>20462</v>
      </c>
      <c r="E137" s="16" t="n">
        <v>17732</v>
      </c>
      <c r="F137" s="16" t="n">
        <v>720</v>
      </c>
      <c r="G137" s="16" t="n">
        <v>188</v>
      </c>
      <c r="H137" s="16" t="n">
        <v>4</v>
      </c>
      <c r="I137" s="16" t="n">
        <v>2</v>
      </c>
      <c r="J137" s="16" t="n">
        <v>123</v>
      </c>
      <c r="K137" s="16" t="n">
        <v>19</v>
      </c>
      <c r="L137" s="16" t="n">
        <v>2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2841</v>
      </c>
      <c r="D139" s="16" t="n">
        <v>2777</v>
      </c>
      <c r="E139" s="16" t="n">
        <v>2195</v>
      </c>
      <c r="F139" s="16" t="n">
        <v>165</v>
      </c>
      <c r="G139" s="16" t="n">
        <v>46</v>
      </c>
      <c r="H139" s="16" t="s">
        <v>25</v>
      </c>
      <c r="I139" s="16" t="n">
        <v>1</v>
      </c>
      <c r="J139" s="16" t="n">
        <v>18</v>
      </c>
      <c r="K139" s="16" t="n">
        <v>2</v>
      </c>
      <c r="L139" s="16" t="s">
        <v>25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6</v>
      </c>
      <c r="C140" s="16" t="n">
        <v>16381</v>
      </c>
      <c r="D140" s="16" t="n">
        <v>16085</v>
      </c>
      <c r="E140" s="16" t="n">
        <v>13725</v>
      </c>
      <c r="F140" s="16" t="n">
        <v>610</v>
      </c>
      <c r="G140" s="16" t="n">
        <v>187</v>
      </c>
      <c r="H140" s="16" t="n">
        <v>9</v>
      </c>
      <c r="I140" s="16" t="n">
        <v>2</v>
      </c>
      <c r="J140" s="16" t="n">
        <v>109</v>
      </c>
      <c r="K140" s="16" t="n">
        <v>20</v>
      </c>
      <c r="L140" s="16" t="n">
        <v>1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7</v>
      </c>
      <c r="C141" s="16" t="n">
        <v>15893</v>
      </c>
      <c r="D141" s="16" t="n">
        <v>15629</v>
      </c>
      <c r="E141" s="16" t="n">
        <v>11704</v>
      </c>
      <c r="F141" s="16" t="n">
        <v>581</v>
      </c>
      <c r="G141" s="16" t="n">
        <v>164</v>
      </c>
      <c r="H141" s="16" t="n">
        <v>4</v>
      </c>
      <c r="I141" s="16" t="n">
        <v>1</v>
      </c>
      <c r="J141" s="16" t="n">
        <v>100</v>
      </c>
      <c r="K141" s="16" t="n">
        <v>13</v>
      </c>
      <c r="L141" s="16" t="n">
        <v>2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8</v>
      </c>
      <c r="C142" s="16" t="n">
        <v>17007</v>
      </c>
      <c r="D142" s="16" t="n">
        <v>16759</v>
      </c>
      <c r="E142" s="16" t="n">
        <v>6587</v>
      </c>
      <c r="F142" s="16" t="n">
        <v>721</v>
      </c>
      <c r="G142" s="16" t="n">
        <v>149</v>
      </c>
      <c r="H142" s="16" t="n">
        <v>3</v>
      </c>
      <c r="I142" s="16" t="n">
        <v>1</v>
      </c>
      <c r="J142" s="16" t="n">
        <v>99</v>
      </c>
      <c r="K142" s="16" t="n">
        <v>4</v>
      </c>
      <c r="L142" s="16" t="n">
        <v>2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17150</v>
      </c>
      <c r="D143" s="16" t="n">
        <v>16257</v>
      </c>
      <c r="E143" s="16" t="n">
        <v>9997</v>
      </c>
      <c r="F143" s="16" t="n">
        <v>944</v>
      </c>
      <c r="G143" s="16" t="n">
        <v>564</v>
      </c>
      <c r="H143" s="16" t="n">
        <v>12</v>
      </c>
      <c r="I143" s="16" t="n">
        <v>4</v>
      </c>
      <c r="J143" s="16" t="n">
        <v>329</v>
      </c>
      <c r="K143" s="16" t="n">
        <v>22</v>
      </c>
      <c r="L143" s="16" t="n">
        <v>2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1277</v>
      </c>
      <c r="D145" s="16" t="n">
        <v>1223</v>
      </c>
      <c r="E145" s="16" t="n">
        <v>621</v>
      </c>
      <c r="F145" s="16" t="n">
        <v>76</v>
      </c>
      <c r="G145" s="16" t="n">
        <v>39</v>
      </c>
      <c r="H145" s="16" t="s">
        <v>25</v>
      </c>
      <c r="I145" s="16" t="n">
        <v>1</v>
      </c>
      <c r="J145" s="16" t="n">
        <v>15</v>
      </c>
      <c r="K145" s="16" t="n">
        <v>1</v>
      </c>
      <c r="L145" s="16" t="s">
        <v>25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1186</v>
      </c>
      <c r="D146" s="16" t="n">
        <v>1079</v>
      </c>
      <c r="E146" s="16" t="n">
        <v>740</v>
      </c>
      <c r="F146" s="16" t="n">
        <v>73</v>
      </c>
      <c r="G146" s="16" t="n">
        <v>62</v>
      </c>
      <c r="H146" s="16" t="n">
        <v>2</v>
      </c>
      <c r="I146" s="16" t="n">
        <v>1</v>
      </c>
      <c r="J146" s="16" t="n">
        <v>45</v>
      </c>
      <c r="K146" s="16" t="n">
        <v>4</v>
      </c>
      <c r="L146" s="16" t="s">
        <v>25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6137</v>
      </c>
      <c r="D147" s="16" t="n">
        <v>5881</v>
      </c>
      <c r="E147" s="16" t="n">
        <v>2849</v>
      </c>
      <c r="F147" s="16" t="n">
        <v>312</v>
      </c>
      <c r="G147" s="16" t="n">
        <v>153</v>
      </c>
      <c r="H147" s="16" t="n">
        <v>6</v>
      </c>
      <c r="I147" s="16" t="n">
        <v>1</v>
      </c>
      <c r="J147" s="16" t="n">
        <v>103</v>
      </c>
      <c r="K147" s="16" t="n">
        <v>8</v>
      </c>
      <c r="L147" s="16" t="n">
        <v>1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8550</v>
      </c>
      <c r="D148" s="16" t="n">
        <v>8074</v>
      </c>
      <c r="E148" s="16" t="n">
        <v>5787</v>
      </c>
      <c r="F148" s="16" t="n">
        <v>483</v>
      </c>
      <c r="G148" s="16" t="n">
        <v>310</v>
      </c>
      <c r="H148" s="16" t="n">
        <v>4</v>
      </c>
      <c r="I148" s="16" t="n">
        <v>1</v>
      </c>
      <c r="J148" s="16" t="n">
        <v>166</v>
      </c>
      <c r="K148" s="16" t="n">
        <v>9</v>
      </c>
      <c r="L148" s="16" t="n">
        <v>1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1195</v>
      </c>
      <c r="D150" s="16" t="n">
        <v>1052</v>
      </c>
      <c r="E150" s="16" t="n">
        <v>540</v>
      </c>
      <c r="F150" s="16" t="n">
        <v>69</v>
      </c>
      <c r="G150" s="16" t="n">
        <v>85</v>
      </c>
      <c r="H150" s="16" t="s">
        <v>25</v>
      </c>
      <c r="I150" s="16" t="n">
        <v>1</v>
      </c>
      <c r="J150" s="16" t="n">
        <v>58</v>
      </c>
      <c r="K150" s="16" t="n">
        <v>5</v>
      </c>
      <c r="L150" s="16" t="n">
        <v>1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6</v>
      </c>
      <c r="C151" s="16" t="n">
        <v>6910</v>
      </c>
      <c r="D151" s="16" t="n">
        <v>6481</v>
      </c>
      <c r="E151" s="16" t="n">
        <v>4573</v>
      </c>
      <c r="F151" s="16" t="n">
        <v>414</v>
      </c>
      <c r="G151" s="16" t="n">
        <v>278</v>
      </c>
      <c r="H151" s="16" t="n">
        <v>4</v>
      </c>
      <c r="I151" s="16" t="n">
        <v>1</v>
      </c>
      <c r="J151" s="16" t="n">
        <v>151</v>
      </c>
      <c r="K151" s="16" t="n">
        <v>8</v>
      </c>
      <c r="L151" s="16" t="s">
        <v>25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7</v>
      </c>
      <c r="C152" s="16" t="n">
        <v>5672</v>
      </c>
      <c r="D152" s="16" t="n">
        <v>5466</v>
      </c>
      <c r="E152" s="16" t="n">
        <v>3742</v>
      </c>
      <c r="F152" s="16" t="n">
        <v>288</v>
      </c>
      <c r="G152" s="16" t="n">
        <v>135</v>
      </c>
      <c r="H152" s="16" t="n">
        <v>7</v>
      </c>
      <c r="I152" s="16" t="n">
        <v>2</v>
      </c>
      <c r="J152" s="16" t="n">
        <v>71</v>
      </c>
      <c r="K152" s="16" t="n">
        <v>4</v>
      </c>
      <c r="L152" s="16" t="n">
        <v>1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8</v>
      </c>
      <c r="C153" s="16" t="n">
        <v>3270</v>
      </c>
      <c r="D153" s="16" t="n">
        <v>3158</v>
      </c>
      <c r="E153" s="16" t="n">
        <v>1089</v>
      </c>
      <c r="F153" s="16" t="n">
        <v>167</v>
      </c>
      <c r="G153" s="16" t="n">
        <v>65</v>
      </c>
      <c r="H153" s="16" t="n">
        <v>1</v>
      </c>
      <c r="I153" s="16" t="s">
        <v>25</v>
      </c>
      <c r="J153" s="16" t="n">
        <v>47</v>
      </c>
      <c r="K153" s="16" t="n">
        <v>4</v>
      </c>
      <c r="L153" s="16" t="s">
        <v>25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886</v>
      </c>
      <c r="D154" s="16" t="n">
        <v>867</v>
      </c>
      <c r="E154" s="16" t="n">
        <v>561</v>
      </c>
      <c r="F154" s="16" t="n">
        <v>37</v>
      </c>
      <c r="G154" s="16" t="n">
        <v>9</v>
      </c>
      <c r="H154" s="16" t="n">
        <v>1</v>
      </c>
      <c r="I154" s="16" t="s">
        <v>25</v>
      </c>
      <c r="J154" s="16" t="n">
        <v>10</v>
      </c>
      <c r="K154" s="16" t="n">
        <v>5</v>
      </c>
      <c r="L154" s="16" t="s">
        <v>25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171</v>
      </c>
      <c r="D156" s="16" t="n">
        <v>168</v>
      </c>
      <c r="E156" s="16" t="n">
        <v>126</v>
      </c>
      <c r="F156" s="16" t="n">
        <v>3</v>
      </c>
      <c r="G156" s="16" t="n">
        <v>2</v>
      </c>
      <c r="H156" s="16" t="s">
        <v>25</v>
      </c>
      <c r="I156" s="17" t="s">
        <v>25</v>
      </c>
      <c r="J156" s="16" t="n">
        <v>1</v>
      </c>
      <c r="K156" s="16" t="n">
        <v>1</v>
      </c>
      <c r="L156" s="16" t="s">
        <v>25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714</v>
      </c>
      <c r="D157" s="16" t="n">
        <v>698</v>
      </c>
      <c r="E157" s="16" t="n">
        <v>434</v>
      </c>
      <c r="F157" s="16" t="n">
        <v>34</v>
      </c>
      <c r="G157" s="16" t="n">
        <v>7</v>
      </c>
      <c r="H157" s="16" t="n">
        <v>1</v>
      </c>
      <c r="I157" s="16" t="s">
        <v>25</v>
      </c>
      <c r="J157" s="16" t="n">
        <v>9</v>
      </c>
      <c r="K157" s="16" t="n">
        <v>4</v>
      </c>
      <c r="L157" s="16" t="s">
        <v>25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1</v>
      </c>
      <c r="D158" s="16" t="n">
        <v>1</v>
      </c>
      <c r="E158" s="16" t="n">
        <v>1</v>
      </c>
      <c r="F158" s="16" t="s">
        <v>25</v>
      </c>
      <c r="G158" s="16" t="s">
        <v>25</v>
      </c>
      <c r="H158" s="17" t="s">
        <v>25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2512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2512</v>
      </c>
      <c r="N159" s="16" t="n">
        <v>1621</v>
      </c>
      <c r="O159" s="24" t="n">
        <v>73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693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693</v>
      </c>
      <c r="N161" s="16" t="n">
        <v>561</v>
      </c>
      <c r="O161" s="24" t="n">
        <v>11</v>
      </c>
    </row>
    <row r="162" customFormat="false" ht="12.75" hidden="false" customHeight="false" outlineLevel="0" collapsed="false">
      <c r="B162" s="21" t="s">
        <v>50</v>
      </c>
      <c r="C162" s="16" t="n">
        <v>400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400</v>
      </c>
      <c r="N162" s="16" t="n">
        <v>279</v>
      </c>
      <c r="O162" s="24" t="n">
        <v>12</v>
      </c>
    </row>
    <row r="163" customFormat="false" ht="12.75" hidden="false" customHeight="false" outlineLevel="0" collapsed="false">
      <c r="B163" s="13" t="s">
        <v>51</v>
      </c>
      <c r="C163" s="16" t="n">
        <v>317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317</v>
      </c>
      <c r="N163" s="16" t="n">
        <v>232</v>
      </c>
      <c r="O163" s="24" t="n">
        <v>6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37090</v>
      </c>
      <c r="D165" s="16" t="n">
        <v>34624</v>
      </c>
      <c r="E165" s="16" t="n">
        <v>17414</v>
      </c>
      <c r="F165" s="16" t="n">
        <v>1727</v>
      </c>
      <c r="G165" s="16" t="n">
        <v>1139</v>
      </c>
      <c r="H165" s="16" t="n">
        <v>13</v>
      </c>
      <c r="I165" s="16" t="n">
        <v>7</v>
      </c>
      <c r="J165" s="16" t="n">
        <v>640</v>
      </c>
      <c r="K165" s="16" t="n">
        <v>27</v>
      </c>
      <c r="L165" s="16" t="n">
        <v>3</v>
      </c>
      <c r="M165" s="16" t="n">
        <v>687</v>
      </c>
      <c r="N165" s="16" t="n">
        <v>254</v>
      </c>
      <c r="O165" s="24" t="n">
        <v>31</v>
      </c>
    </row>
    <row r="166" customFormat="false" ht="12.75" hidden="false" customHeight="false" outlineLevel="0" collapsed="false">
      <c r="B166" s="23" t="s">
        <v>54</v>
      </c>
      <c r="C166" s="16" t="n">
        <v>20988</v>
      </c>
      <c r="D166" s="16" t="n">
        <v>19613</v>
      </c>
      <c r="E166" s="16" t="n">
        <v>14342</v>
      </c>
      <c r="F166" s="16" t="n">
        <v>881</v>
      </c>
      <c r="G166" s="16" t="n">
        <v>463</v>
      </c>
      <c r="H166" s="16" t="n">
        <v>9</v>
      </c>
      <c r="I166" s="16" t="s">
        <v>25</v>
      </c>
      <c r="J166" s="16" t="n">
        <v>257</v>
      </c>
      <c r="K166" s="16" t="n">
        <v>13</v>
      </c>
      <c r="L166" s="16" t="n">
        <v>2</v>
      </c>
      <c r="M166" s="16" t="n">
        <v>655</v>
      </c>
      <c r="N166" s="16" t="n">
        <v>429</v>
      </c>
      <c r="O166" s="24" t="n">
        <v>17</v>
      </c>
    </row>
    <row r="167" customFormat="false" ht="12.75" hidden="false" customHeight="false" outlineLevel="0" collapsed="false">
      <c r="B167" s="23" t="s">
        <v>55</v>
      </c>
      <c r="C167" s="16" t="n">
        <v>15467</v>
      </c>
      <c r="D167" s="16" t="n">
        <v>14499</v>
      </c>
      <c r="E167" s="16" t="n">
        <v>12115</v>
      </c>
      <c r="F167" s="16" t="n">
        <v>509</v>
      </c>
      <c r="G167" s="16" t="n">
        <v>254</v>
      </c>
      <c r="H167" s="16" t="n">
        <v>8</v>
      </c>
      <c r="I167" s="16" t="n">
        <v>2</v>
      </c>
      <c r="J167" s="16" t="n">
        <v>158</v>
      </c>
      <c r="K167" s="16" t="n">
        <v>23</v>
      </c>
      <c r="L167" s="16" t="n">
        <v>1</v>
      </c>
      <c r="M167" s="16" t="n">
        <v>556</v>
      </c>
      <c r="N167" s="16" t="n">
        <v>426</v>
      </c>
      <c r="O167" s="24" t="n">
        <v>12</v>
      </c>
    </row>
    <row r="168" customFormat="false" ht="12.75" hidden="false" customHeight="false" outlineLevel="0" collapsed="false">
      <c r="B168" s="23" t="s">
        <v>56</v>
      </c>
      <c r="C168" s="16" t="n">
        <v>3125</v>
      </c>
      <c r="D168" s="16" t="n">
        <v>2561</v>
      </c>
      <c r="E168" s="16" t="n">
        <v>1954</v>
      </c>
      <c r="F168" s="16" t="n">
        <v>113</v>
      </c>
      <c r="G168" s="16" t="n">
        <v>61</v>
      </c>
      <c r="H168" s="16" t="n">
        <v>2</v>
      </c>
      <c r="I168" s="16" t="s">
        <v>25</v>
      </c>
      <c r="J168" s="16" t="n">
        <v>51</v>
      </c>
      <c r="K168" s="16" t="n">
        <v>3</v>
      </c>
      <c r="L168" s="16" t="n">
        <v>1</v>
      </c>
      <c r="M168" s="16" t="n">
        <v>452</v>
      </c>
      <c r="N168" s="16" t="n">
        <v>385</v>
      </c>
      <c r="O168" s="24" t="n">
        <v>6</v>
      </c>
    </row>
    <row r="169" customFormat="false" ht="12.75" hidden="false" customHeight="false" outlineLevel="0" collapsed="false">
      <c r="B169" s="23" t="s">
        <v>57</v>
      </c>
      <c r="C169" s="16" t="n">
        <v>1340</v>
      </c>
      <c r="D169" s="16" t="n">
        <v>756</v>
      </c>
      <c r="E169" s="16" t="n">
        <v>458</v>
      </c>
      <c r="F169" s="16" t="n">
        <v>31</v>
      </c>
      <c r="G169" s="16" t="n">
        <v>64</v>
      </c>
      <c r="H169" s="16" t="n">
        <v>1</v>
      </c>
      <c r="I169" s="16" t="n">
        <v>1</v>
      </c>
      <c r="J169" s="16" t="n">
        <v>41</v>
      </c>
      <c r="K169" s="16" t="n">
        <v>3</v>
      </c>
      <c r="L169" s="16" t="n">
        <v>1</v>
      </c>
      <c r="M169" s="16" t="n">
        <v>479</v>
      </c>
      <c r="N169" s="16" t="n">
        <v>359</v>
      </c>
      <c r="O169" s="24" t="n">
        <v>13</v>
      </c>
    </row>
    <row r="170" customFormat="false" ht="12.75" hidden="false" customHeight="false" outlineLevel="0" collapsed="false">
      <c r="B170" s="13" t="s">
        <v>58</v>
      </c>
      <c r="C170" s="16" t="n">
        <v>121635</v>
      </c>
      <c r="D170" s="16" t="n">
        <v>108902</v>
      </c>
      <c r="E170" s="16" t="n">
        <v>57640</v>
      </c>
      <c r="F170" s="16" t="n">
        <v>4926</v>
      </c>
      <c r="G170" s="16" t="n">
        <v>4324</v>
      </c>
      <c r="H170" s="16" t="n">
        <v>49</v>
      </c>
      <c r="I170" s="16" t="n">
        <v>16</v>
      </c>
      <c r="J170" s="16" t="n">
        <v>2318</v>
      </c>
      <c r="K170" s="16" t="n">
        <v>93</v>
      </c>
      <c r="L170" s="16" t="n">
        <v>10</v>
      </c>
      <c r="M170" s="16" t="n">
        <v>6091</v>
      </c>
      <c r="N170" s="16" t="n">
        <v>4007</v>
      </c>
      <c r="O170" s="24" t="n">
        <v>167</v>
      </c>
    </row>
    <row r="171" customFormat="false" ht="13.5" hidden="false" customHeight="false" outlineLevel="0" collapsed="false">
      <c r="B171" s="25" t="s">
        <v>59</v>
      </c>
      <c r="C171" s="26" t="n">
        <v>264367</v>
      </c>
      <c r="D171" s="26" t="n">
        <v>240664</v>
      </c>
      <c r="E171" s="26" t="n">
        <v>150380</v>
      </c>
      <c r="F171" s="26" t="n">
        <v>10565</v>
      </c>
      <c r="G171" s="26" t="n">
        <v>7819</v>
      </c>
      <c r="H171" s="26" t="n">
        <v>117</v>
      </c>
      <c r="I171" s="26" t="n">
        <v>37</v>
      </c>
      <c r="J171" s="26" t="n">
        <v>4435</v>
      </c>
      <c r="K171" s="26" t="n">
        <v>246</v>
      </c>
      <c r="L171" s="26" t="n">
        <v>36</v>
      </c>
      <c r="M171" s="26" t="n">
        <v>11449</v>
      </c>
      <c r="N171" s="26" t="n">
        <v>8072</v>
      </c>
      <c r="O171" s="27" t="n">
        <v>295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2729</v>
      </c>
      <c r="D179" s="14" t="n">
        <v>1742</v>
      </c>
      <c r="E179" s="14" t="n">
        <v>714</v>
      </c>
      <c r="F179" s="14" t="n">
        <v>75</v>
      </c>
      <c r="G179" s="14" t="n">
        <v>225</v>
      </c>
      <c r="H179" s="14" t="n">
        <v>5</v>
      </c>
      <c r="I179" s="14" t="n">
        <v>4</v>
      </c>
      <c r="J179" s="14" t="n">
        <v>544</v>
      </c>
      <c r="K179" s="14" t="n">
        <v>1</v>
      </c>
      <c r="L179" s="14" t="n">
        <v>1</v>
      </c>
      <c r="M179" s="14" t="n">
        <v>218</v>
      </c>
      <c r="N179" s="14" t="n">
        <v>86</v>
      </c>
      <c r="O179" s="15" t="n">
        <v>7</v>
      </c>
    </row>
    <row r="180" customFormat="false" ht="12.75" hidden="false" customHeight="false" outlineLevel="0" collapsed="false">
      <c r="B180" s="13" t="s">
        <v>19</v>
      </c>
      <c r="C180" s="16" t="n">
        <v>2511</v>
      </c>
      <c r="D180" s="16" t="n">
        <v>1742</v>
      </c>
      <c r="E180" s="16" t="n">
        <v>714</v>
      </c>
      <c r="F180" s="16" t="n">
        <v>75</v>
      </c>
      <c r="G180" s="16" t="n">
        <v>225</v>
      </c>
      <c r="H180" s="16" t="n">
        <v>5</v>
      </c>
      <c r="I180" s="16" t="n">
        <v>4</v>
      </c>
      <c r="J180" s="16" t="n">
        <v>544</v>
      </c>
      <c r="K180" s="16" t="n">
        <v>1</v>
      </c>
      <c r="L180" s="16" t="n">
        <v>1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1182</v>
      </c>
      <c r="D181" s="16" t="n">
        <v>745</v>
      </c>
      <c r="E181" s="16" t="n">
        <v>139</v>
      </c>
      <c r="F181" s="16" t="n">
        <v>20</v>
      </c>
      <c r="G181" s="16" t="n">
        <v>139</v>
      </c>
      <c r="H181" s="16" t="n">
        <v>3</v>
      </c>
      <c r="I181" s="16" t="n">
        <v>3</v>
      </c>
      <c r="J181" s="16" t="n">
        <v>298</v>
      </c>
      <c r="K181" s="16" t="s">
        <v>25</v>
      </c>
      <c r="L181" s="16" t="s">
        <v>25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152</v>
      </c>
      <c r="D183" s="16" t="n">
        <v>51</v>
      </c>
      <c r="E183" s="16" t="n">
        <v>21</v>
      </c>
      <c r="F183" s="16" t="n">
        <v>10</v>
      </c>
      <c r="G183" s="16" t="n">
        <v>27</v>
      </c>
      <c r="H183" s="16" t="s">
        <v>25</v>
      </c>
      <c r="I183" s="16" t="s">
        <v>25</v>
      </c>
      <c r="J183" s="16" t="n">
        <v>74</v>
      </c>
      <c r="K183" s="16" t="s">
        <v>25</v>
      </c>
      <c r="L183" s="17" t="s">
        <v>25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6</v>
      </c>
      <c r="C184" s="16" t="n">
        <v>188</v>
      </c>
      <c r="D184" s="16" t="n">
        <v>82</v>
      </c>
      <c r="E184" s="16" t="n">
        <v>41</v>
      </c>
      <c r="F184" s="16" t="n">
        <v>1</v>
      </c>
      <c r="G184" s="16" t="n">
        <v>28</v>
      </c>
      <c r="H184" s="16" t="n">
        <v>1</v>
      </c>
      <c r="I184" s="16" t="n">
        <v>2</v>
      </c>
      <c r="J184" s="16" t="n">
        <v>78</v>
      </c>
      <c r="K184" s="16" t="s">
        <v>25</v>
      </c>
      <c r="L184" s="16" t="s">
        <v>25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7</v>
      </c>
      <c r="C185" s="16" t="n">
        <v>225</v>
      </c>
      <c r="D185" s="16" t="n">
        <v>133</v>
      </c>
      <c r="E185" s="16" t="n">
        <v>48</v>
      </c>
      <c r="F185" s="16" t="n">
        <v>5</v>
      </c>
      <c r="G185" s="16" t="n">
        <v>32</v>
      </c>
      <c r="H185" s="16" t="n">
        <v>1</v>
      </c>
      <c r="I185" s="16" t="n">
        <v>1</v>
      </c>
      <c r="J185" s="16" t="n">
        <v>60</v>
      </c>
      <c r="K185" s="16" t="s">
        <v>25</v>
      </c>
      <c r="L185" s="17" t="s">
        <v>25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8</v>
      </c>
      <c r="C186" s="16" t="n">
        <v>591</v>
      </c>
      <c r="D186" s="16" t="n">
        <v>475</v>
      </c>
      <c r="E186" s="16" t="n">
        <v>28</v>
      </c>
      <c r="F186" s="16" t="n">
        <v>4</v>
      </c>
      <c r="G186" s="16" t="n">
        <v>48</v>
      </c>
      <c r="H186" s="16" t="n">
        <v>1</v>
      </c>
      <c r="I186" s="16" t="s">
        <v>25</v>
      </c>
      <c r="J186" s="16" t="n">
        <v>68</v>
      </c>
      <c r="K186" s="16" t="s">
        <v>25</v>
      </c>
      <c r="L186" s="17" t="s">
        <v>25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9</v>
      </c>
      <c r="C187" s="16" t="n">
        <v>171</v>
      </c>
      <c r="D187" s="16" t="n">
        <v>64</v>
      </c>
      <c r="E187" s="16" t="n">
        <v>29</v>
      </c>
      <c r="F187" s="16" t="n">
        <v>4</v>
      </c>
      <c r="G187" s="16" t="n">
        <v>35</v>
      </c>
      <c r="H187" s="16" t="s">
        <v>25</v>
      </c>
      <c r="I187" s="16" t="s">
        <v>25</v>
      </c>
      <c r="J187" s="16" t="n">
        <v>72</v>
      </c>
      <c r="K187" s="16" t="s">
        <v>25</v>
      </c>
      <c r="L187" s="17" t="s">
        <v>25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30</v>
      </c>
      <c r="C188" s="16" t="n">
        <v>4</v>
      </c>
      <c r="D188" s="16" t="n">
        <v>4</v>
      </c>
      <c r="E188" s="16" t="s">
        <v>25</v>
      </c>
      <c r="F188" s="16" t="s">
        <v>25</v>
      </c>
      <c r="G188" s="16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158</v>
      </c>
      <c r="D189" s="16" t="n">
        <v>933</v>
      </c>
      <c r="E189" s="16" t="n">
        <v>546</v>
      </c>
      <c r="F189" s="16" t="n">
        <v>51</v>
      </c>
      <c r="G189" s="16" t="n">
        <v>51</v>
      </c>
      <c r="H189" s="16" t="n">
        <v>2</v>
      </c>
      <c r="I189" s="16" t="n">
        <v>1</v>
      </c>
      <c r="J189" s="16" t="n">
        <v>174</v>
      </c>
      <c r="K189" s="16" t="n">
        <v>1</v>
      </c>
      <c r="L189" s="16" t="n">
        <v>1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141</v>
      </c>
      <c r="D190" s="16" t="n">
        <v>916</v>
      </c>
      <c r="E190" s="16" t="n">
        <v>538</v>
      </c>
      <c r="F190" s="16" t="n">
        <v>51</v>
      </c>
      <c r="G190" s="16" t="n">
        <v>51</v>
      </c>
      <c r="H190" s="16" t="n">
        <v>2</v>
      </c>
      <c r="I190" s="16" t="n">
        <v>1</v>
      </c>
      <c r="J190" s="16" t="n">
        <v>174</v>
      </c>
      <c r="K190" s="16" t="n">
        <v>1</v>
      </c>
      <c r="L190" s="16" t="n">
        <v>1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818</v>
      </c>
      <c r="D191" s="16" t="n">
        <v>685</v>
      </c>
      <c r="E191" s="16" t="n">
        <v>414</v>
      </c>
      <c r="F191" s="16" t="n">
        <v>34</v>
      </c>
      <c r="G191" s="16" t="n">
        <v>28</v>
      </c>
      <c r="H191" s="16" t="n">
        <v>2</v>
      </c>
      <c r="I191" s="16" t="n">
        <v>1</v>
      </c>
      <c r="J191" s="16" t="n">
        <v>105</v>
      </c>
      <c r="K191" s="16" t="n">
        <v>1</v>
      </c>
      <c r="L191" s="16" t="n">
        <v>1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453</v>
      </c>
      <c r="D193" s="16" t="n">
        <v>377</v>
      </c>
      <c r="E193" s="16" t="n">
        <v>172</v>
      </c>
      <c r="F193" s="16" t="n">
        <v>17</v>
      </c>
      <c r="G193" s="16" t="n">
        <v>15</v>
      </c>
      <c r="H193" s="16" t="s">
        <v>25</v>
      </c>
      <c r="I193" s="16" t="s">
        <v>25</v>
      </c>
      <c r="J193" s="16" t="n">
        <v>61</v>
      </c>
      <c r="K193" s="16" t="s">
        <v>25</v>
      </c>
      <c r="L193" s="16" t="s">
        <v>25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365</v>
      </c>
      <c r="D194" s="16" t="n">
        <v>308</v>
      </c>
      <c r="E194" s="16" t="n">
        <v>242</v>
      </c>
      <c r="F194" s="16" t="n">
        <v>17</v>
      </c>
      <c r="G194" s="16" t="n">
        <v>13</v>
      </c>
      <c r="H194" s="16" t="n">
        <v>2</v>
      </c>
      <c r="I194" s="16" t="n">
        <v>1</v>
      </c>
      <c r="J194" s="16" t="n">
        <v>44</v>
      </c>
      <c r="K194" s="16" t="n">
        <v>1</v>
      </c>
      <c r="L194" s="16" t="n">
        <v>1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45</v>
      </c>
      <c r="D196" s="16" t="n">
        <v>40</v>
      </c>
      <c r="E196" s="16" t="n">
        <v>28</v>
      </c>
      <c r="F196" s="16" t="n">
        <v>2</v>
      </c>
      <c r="G196" s="16" t="s">
        <v>25</v>
      </c>
      <c r="H196" s="16" t="s">
        <v>25</v>
      </c>
      <c r="I196" s="17" t="s">
        <v>25</v>
      </c>
      <c r="J196" s="16" t="n">
        <v>5</v>
      </c>
      <c r="K196" s="16" t="s">
        <v>25</v>
      </c>
      <c r="L196" s="17" t="s">
        <v>25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6</v>
      </c>
      <c r="C197" s="16" t="n">
        <v>286</v>
      </c>
      <c r="D197" s="16" t="n">
        <v>241</v>
      </c>
      <c r="E197" s="16" t="n">
        <v>184</v>
      </c>
      <c r="F197" s="16" t="n">
        <v>13</v>
      </c>
      <c r="G197" s="16" t="n">
        <v>10</v>
      </c>
      <c r="H197" s="16" t="s">
        <v>25</v>
      </c>
      <c r="I197" s="16" t="s">
        <v>25</v>
      </c>
      <c r="J197" s="16" t="n">
        <v>35</v>
      </c>
      <c r="K197" s="16" t="n">
        <v>1</v>
      </c>
      <c r="L197" s="16" t="n">
        <v>1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7</v>
      </c>
      <c r="C198" s="16" t="n">
        <v>250</v>
      </c>
      <c r="D198" s="16" t="n">
        <v>215</v>
      </c>
      <c r="E198" s="16" t="n">
        <v>150</v>
      </c>
      <c r="F198" s="16" t="n">
        <v>11</v>
      </c>
      <c r="G198" s="16" t="n">
        <v>7</v>
      </c>
      <c r="H198" s="16" t="n">
        <v>2</v>
      </c>
      <c r="I198" s="16" t="n">
        <v>1</v>
      </c>
      <c r="J198" s="16" t="n">
        <v>28</v>
      </c>
      <c r="K198" s="16" t="s">
        <v>25</v>
      </c>
      <c r="L198" s="17" t="s">
        <v>25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8</v>
      </c>
      <c r="C199" s="16" t="n">
        <v>237</v>
      </c>
      <c r="D199" s="16" t="n">
        <v>189</v>
      </c>
      <c r="E199" s="16" t="n">
        <v>52</v>
      </c>
      <c r="F199" s="16" t="n">
        <v>8</v>
      </c>
      <c r="G199" s="16" t="n">
        <v>11</v>
      </c>
      <c r="H199" s="16" t="s">
        <v>25</v>
      </c>
      <c r="I199" s="16" t="s">
        <v>25</v>
      </c>
      <c r="J199" s="16" t="n">
        <v>37</v>
      </c>
      <c r="K199" s="17" t="s">
        <v>25</v>
      </c>
      <c r="L199" s="16" t="s">
        <v>25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323</v>
      </c>
      <c r="D200" s="16" t="n">
        <v>231</v>
      </c>
      <c r="E200" s="16" t="n">
        <v>124</v>
      </c>
      <c r="F200" s="16" t="n">
        <v>17</v>
      </c>
      <c r="G200" s="16" t="n">
        <v>23</v>
      </c>
      <c r="H200" s="16" t="s">
        <v>25</v>
      </c>
      <c r="I200" s="16" t="s">
        <v>25</v>
      </c>
      <c r="J200" s="16" t="n">
        <v>69</v>
      </c>
      <c r="K200" s="16" t="s">
        <v>25</v>
      </c>
      <c r="L200" s="16" t="s">
        <v>25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29</v>
      </c>
      <c r="D202" s="16" t="n">
        <v>24</v>
      </c>
      <c r="E202" s="16" t="n">
        <v>14</v>
      </c>
      <c r="F202" s="16" t="n">
        <v>3</v>
      </c>
      <c r="G202" s="16" t="n">
        <v>1</v>
      </c>
      <c r="H202" s="16" t="s">
        <v>25</v>
      </c>
      <c r="I202" s="16" t="s">
        <v>25</v>
      </c>
      <c r="J202" s="16" t="n">
        <v>4</v>
      </c>
      <c r="K202" s="16" t="s">
        <v>25</v>
      </c>
      <c r="L202" s="17" t="s">
        <v>25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30</v>
      </c>
      <c r="D203" s="16" t="n">
        <v>15</v>
      </c>
      <c r="E203" s="16" t="n">
        <v>10</v>
      </c>
      <c r="F203" s="16" t="n">
        <v>3</v>
      </c>
      <c r="G203" s="16" t="n">
        <v>4</v>
      </c>
      <c r="H203" s="16" t="s">
        <v>25</v>
      </c>
      <c r="I203" s="17" t="s">
        <v>25</v>
      </c>
      <c r="J203" s="16" t="n">
        <v>11</v>
      </c>
      <c r="K203" s="16" t="s">
        <v>25</v>
      </c>
      <c r="L203" s="17" t="s">
        <v>25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98</v>
      </c>
      <c r="D204" s="16" t="n">
        <v>71</v>
      </c>
      <c r="E204" s="16" t="n">
        <v>26</v>
      </c>
      <c r="F204" s="16" t="n">
        <v>2</v>
      </c>
      <c r="G204" s="16" t="n">
        <v>8</v>
      </c>
      <c r="H204" s="16" t="s">
        <v>25</v>
      </c>
      <c r="I204" s="17" t="s">
        <v>25</v>
      </c>
      <c r="J204" s="16" t="n">
        <v>19</v>
      </c>
      <c r="K204" s="16" t="s">
        <v>25</v>
      </c>
      <c r="L204" s="17" t="s">
        <v>25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166</v>
      </c>
      <c r="D205" s="16" t="n">
        <v>121</v>
      </c>
      <c r="E205" s="16" t="n">
        <v>74</v>
      </c>
      <c r="F205" s="16" t="n">
        <v>9</v>
      </c>
      <c r="G205" s="16" t="n">
        <v>10</v>
      </c>
      <c r="H205" s="16" t="s">
        <v>25</v>
      </c>
      <c r="I205" s="17" t="s">
        <v>25</v>
      </c>
      <c r="J205" s="16" t="n">
        <v>35</v>
      </c>
      <c r="K205" s="16" t="s">
        <v>25</v>
      </c>
      <c r="L205" s="16" t="s">
        <v>25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30</v>
      </c>
      <c r="D207" s="16" t="n">
        <v>21</v>
      </c>
      <c r="E207" s="16" t="n">
        <v>11</v>
      </c>
      <c r="F207" s="16" t="n">
        <v>5</v>
      </c>
      <c r="G207" s="16" t="n">
        <v>3</v>
      </c>
      <c r="H207" s="16" t="s">
        <v>25</v>
      </c>
      <c r="I207" s="17" t="s">
        <v>25</v>
      </c>
      <c r="J207" s="16" t="n">
        <v>6</v>
      </c>
      <c r="K207" s="16" t="s">
        <v>25</v>
      </c>
      <c r="L207" s="17" t="s">
        <v>25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6</v>
      </c>
      <c r="C208" s="16" t="n">
        <v>136</v>
      </c>
      <c r="D208" s="16" t="n">
        <v>98</v>
      </c>
      <c r="E208" s="16" t="n">
        <v>62</v>
      </c>
      <c r="F208" s="16" t="n">
        <v>6</v>
      </c>
      <c r="G208" s="16" t="n">
        <v>7</v>
      </c>
      <c r="H208" s="16" t="s">
        <v>25</v>
      </c>
      <c r="I208" s="17" t="s">
        <v>25</v>
      </c>
      <c r="J208" s="16" t="n">
        <v>31</v>
      </c>
      <c r="K208" s="17" t="s">
        <v>25</v>
      </c>
      <c r="L208" s="16" t="s">
        <v>25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7</v>
      </c>
      <c r="C209" s="16" t="n">
        <v>93</v>
      </c>
      <c r="D209" s="16" t="n">
        <v>68</v>
      </c>
      <c r="E209" s="16" t="n">
        <v>38</v>
      </c>
      <c r="F209" s="16" t="n">
        <v>5</v>
      </c>
      <c r="G209" s="16" t="n">
        <v>8</v>
      </c>
      <c r="H209" s="16" t="s">
        <v>25</v>
      </c>
      <c r="I209" s="16" t="s">
        <v>25</v>
      </c>
      <c r="J209" s="16" t="n">
        <v>17</v>
      </c>
      <c r="K209" s="16" t="s">
        <v>25</v>
      </c>
      <c r="L209" s="17" t="s">
        <v>25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8</v>
      </c>
      <c r="C210" s="16" t="n">
        <v>62</v>
      </c>
      <c r="D210" s="16" t="n">
        <v>42</v>
      </c>
      <c r="E210" s="16" t="n">
        <v>12</v>
      </c>
      <c r="F210" s="16" t="n">
        <v>1</v>
      </c>
      <c r="G210" s="16" t="n">
        <v>5</v>
      </c>
      <c r="H210" s="16" t="s">
        <v>25</v>
      </c>
      <c r="I210" s="17" t="s">
        <v>25</v>
      </c>
      <c r="J210" s="16" t="n">
        <v>15</v>
      </c>
      <c r="K210" s="16" t="s">
        <v>25</v>
      </c>
      <c r="L210" s="17" t="s">
        <v>25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17</v>
      </c>
      <c r="D211" s="16" t="n">
        <v>17</v>
      </c>
      <c r="E211" s="16" t="n">
        <v>8</v>
      </c>
      <c r="F211" s="16" t="s">
        <v>25</v>
      </c>
      <c r="G211" s="16" t="s">
        <v>25</v>
      </c>
      <c r="H211" s="16" t="s">
        <v>25</v>
      </c>
      <c r="I211" s="17" t="s">
        <v>25</v>
      </c>
      <c r="J211" s="16" t="s">
        <v>25</v>
      </c>
      <c r="K211" s="16" t="s">
        <v>25</v>
      </c>
      <c r="L211" s="17" t="s">
        <v>25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5</v>
      </c>
      <c r="D213" s="16" t="n">
        <v>5</v>
      </c>
      <c r="E213" s="16" t="n">
        <v>4</v>
      </c>
      <c r="F213" s="16" t="s">
        <v>25</v>
      </c>
      <c r="G213" s="16" t="s">
        <v>25</v>
      </c>
      <c r="H213" s="16" t="s">
        <v>25</v>
      </c>
      <c r="I213" s="17" t="s">
        <v>25</v>
      </c>
      <c r="J213" s="16" t="s">
        <v>25</v>
      </c>
      <c r="K213" s="17" t="s">
        <v>25</v>
      </c>
      <c r="L213" s="17" t="s">
        <v>25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12</v>
      </c>
      <c r="D214" s="16" t="n">
        <v>12</v>
      </c>
      <c r="E214" s="16" t="n">
        <v>4</v>
      </c>
      <c r="F214" s="16" t="s">
        <v>25</v>
      </c>
      <c r="G214" s="16" t="s">
        <v>25</v>
      </c>
      <c r="H214" s="17" t="s">
        <v>25</v>
      </c>
      <c r="I214" s="17" t="s">
        <v>25</v>
      </c>
      <c r="J214" s="16" t="s">
        <v>25</v>
      </c>
      <c r="K214" s="16" t="s">
        <v>25</v>
      </c>
      <c r="L214" s="17" t="s">
        <v>25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25</v>
      </c>
      <c r="D215" s="17" t="s">
        <v>25</v>
      </c>
      <c r="E215" s="17" t="s">
        <v>25</v>
      </c>
      <c r="F215" s="17" t="s">
        <v>25</v>
      </c>
      <c r="G215" s="17" t="s">
        <v>25</v>
      </c>
      <c r="H215" s="17" t="s">
        <v>25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170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170</v>
      </c>
      <c r="N216" s="16" t="n">
        <v>68</v>
      </c>
      <c r="O216" s="24" t="n">
        <v>5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49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49</v>
      </c>
      <c r="N218" s="16" t="n">
        <v>27</v>
      </c>
      <c r="O218" s="24" t="s">
        <v>25</v>
      </c>
    </row>
    <row r="219" customFormat="false" ht="12.75" hidden="false" customHeight="false" outlineLevel="0" collapsed="false">
      <c r="B219" s="21" t="s">
        <v>50</v>
      </c>
      <c r="C219" s="16" t="n">
        <v>26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26</v>
      </c>
      <c r="N219" s="16" t="n">
        <v>9</v>
      </c>
      <c r="O219" s="24" t="n">
        <v>1</v>
      </c>
    </row>
    <row r="220" customFormat="false" ht="12.75" hidden="false" customHeight="false" outlineLevel="0" collapsed="false">
      <c r="B220" s="13" t="s">
        <v>51</v>
      </c>
      <c r="C220" s="16" t="n">
        <v>48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48</v>
      </c>
      <c r="N220" s="16" t="n">
        <v>18</v>
      </c>
      <c r="O220" s="24" t="n">
        <v>2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676</v>
      </c>
      <c r="D222" s="16" t="n">
        <v>459</v>
      </c>
      <c r="E222" s="16" t="n">
        <v>188</v>
      </c>
      <c r="F222" s="16" t="n">
        <v>28</v>
      </c>
      <c r="G222" s="16" t="n">
        <v>44</v>
      </c>
      <c r="H222" s="16" t="s">
        <v>25</v>
      </c>
      <c r="I222" s="16" t="s">
        <v>25</v>
      </c>
      <c r="J222" s="16" t="n">
        <v>148</v>
      </c>
      <c r="K222" s="16" t="s">
        <v>25</v>
      </c>
      <c r="L222" s="16" t="s">
        <v>25</v>
      </c>
      <c r="M222" s="16" t="n">
        <v>25</v>
      </c>
      <c r="N222" s="16" t="n">
        <v>10</v>
      </c>
      <c r="O222" s="24" t="n">
        <v>2</v>
      </c>
    </row>
    <row r="223" customFormat="false" ht="12.75" hidden="false" customHeight="false" outlineLevel="0" collapsed="false">
      <c r="B223" s="23" t="s">
        <v>54</v>
      </c>
      <c r="C223" s="16" t="n">
        <v>369</v>
      </c>
      <c r="D223" s="16" t="n">
        <v>244</v>
      </c>
      <c r="E223" s="16" t="n">
        <v>168</v>
      </c>
      <c r="F223" s="16" t="n">
        <v>12</v>
      </c>
      <c r="G223" s="16" t="n">
        <v>23</v>
      </c>
      <c r="H223" s="16" t="n">
        <v>1</v>
      </c>
      <c r="I223" s="16" t="s">
        <v>25</v>
      </c>
      <c r="J223" s="16" t="n">
        <v>55</v>
      </c>
      <c r="K223" s="16" t="s">
        <v>25</v>
      </c>
      <c r="L223" s="17" t="s">
        <v>25</v>
      </c>
      <c r="M223" s="16" t="n">
        <v>47</v>
      </c>
      <c r="N223" s="16" t="n">
        <v>15</v>
      </c>
      <c r="O223" s="24" t="s">
        <v>25</v>
      </c>
    </row>
    <row r="224" customFormat="false" ht="12.75" hidden="false" customHeight="false" outlineLevel="0" collapsed="false">
      <c r="B224" s="23" t="s">
        <v>55</v>
      </c>
      <c r="C224" s="16" t="n">
        <v>298</v>
      </c>
      <c r="D224" s="16" t="n">
        <v>213</v>
      </c>
      <c r="E224" s="16" t="n">
        <v>166</v>
      </c>
      <c r="F224" s="16" t="n">
        <v>10</v>
      </c>
      <c r="G224" s="16" t="n">
        <v>8</v>
      </c>
      <c r="H224" s="16" t="s">
        <v>25</v>
      </c>
      <c r="I224" s="16" t="n">
        <v>1</v>
      </c>
      <c r="J224" s="16" t="n">
        <v>34</v>
      </c>
      <c r="K224" s="16" t="n">
        <v>1</v>
      </c>
      <c r="L224" s="16" t="n">
        <v>1</v>
      </c>
      <c r="M224" s="16" t="n">
        <v>43</v>
      </c>
      <c r="N224" s="16" t="n">
        <v>12</v>
      </c>
      <c r="O224" s="24" t="n">
        <v>3</v>
      </c>
    </row>
    <row r="225" customFormat="false" ht="12.75" hidden="false" customHeight="false" outlineLevel="0" collapsed="false">
      <c r="B225" s="23" t="s">
        <v>56</v>
      </c>
      <c r="C225" s="16" t="n">
        <v>110</v>
      </c>
      <c r="D225" s="16" t="n">
        <v>50</v>
      </c>
      <c r="E225" s="16" t="n">
        <v>34</v>
      </c>
      <c r="F225" s="16" t="n">
        <v>2</v>
      </c>
      <c r="G225" s="16" t="n">
        <v>8</v>
      </c>
      <c r="H225" s="16" t="n">
        <v>1</v>
      </c>
      <c r="I225" s="17" t="s">
        <v>25</v>
      </c>
      <c r="J225" s="16" t="n">
        <v>5</v>
      </c>
      <c r="K225" s="16" t="s">
        <v>25</v>
      </c>
      <c r="L225" s="17" t="s">
        <v>25</v>
      </c>
      <c r="M225" s="16" t="n">
        <v>47</v>
      </c>
      <c r="N225" s="16" t="n">
        <v>20</v>
      </c>
      <c r="O225" s="24" t="n">
        <v>1</v>
      </c>
    </row>
    <row r="226" customFormat="false" ht="12.75" hidden="false" customHeight="false" outlineLevel="0" collapsed="false">
      <c r="B226" s="23" t="s">
        <v>57</v>
      </c>
      <c r="C226" s="16" t="n">
        <v>94</v>
      </c>
      <c r="D226" s="16" t="n">
        <v>31</v>
      </c>
      <c r="E226" s="16" t="n">
        <v>19</v>
      </c>
      <c r="F226" s="16" t="n">
        <v>3</v>
      </c>
      <c r="G226" s="16" t="n">
        <v>3</v>
      </c>
      <c r="H226" s="16" t="s">
        <v>25</v>
      </c>
      <c r="I226" s="16" t="s">
        <v>25</v>
      </c>
      <c r="J226" s="16" t="n">
        <v>4</v>
      </c>
      <c r="K226" s="16" t="s">
        <v>25</v>
      </c>
      <c r="L226" s="17" t="s">
        <v>25</v>
      </c>
      <c r="M226" s="16" t="n">
        <v>56</v>
      </c>
      <c r="N226" s="16" t="n">
        <v>29</v>
      </c>
      <c r="O226" s="24" t="n">
        <v>1</v>
      </c>
    </row>
    <row r="227" customFormat="false" ht="12.75" hidden="false" customHeight="false" outlineLevel="0" collapsed="false">
      <c r="B227" s="13" t="s">
        <v>58</v>
      </c>
      <c r="C227" s="16" t="n">
        <v>3034</v>
      </c>
      <c r="D227" s="16" t="n">
        <v>1742</v>
      </c>
      <c r="E227" s="16" t="n">
        <v>714</v>
      </c>
      <c r="F227" s="16" t="n">
        <v>75</v>
      </c>
      <c r="G227" s="16" t="n">
        <v>225</v>
      </c>
      <c r="H227" s="16" t="n">
        <v>5</v>
      </c>
      <c r="I227" s="16" t="n">
        <v>4</v>
      </c>
      <c r="J227" s="16" t="n">
        <v>544</v>
      </c>
      <c r="K227" s="16" t="n">
        <v>1</v>
      </c>
      <c r="L227" s="16" t="n">
        <v>1</v>
      </c>
      <c r="M227" s="16" t="n">
        <v>523</v>
      </c>
      <c r="N227" s="16" t="n">
        <v>201</v>
      </c>
      <c r="O227" s="24" t="n">
        <v>16</v>
      </c>
    </row>
    <row r="228" customFormat="false" ht="13.5" hidden="false" customHeight="false" outlineLevel="0" collapsed="false">
      <c r="B228" s="25" t="s">
        <v>59</v>
      </c>
      <c r="C228" s="26" t="n">
        <v>6114</v>
      </c>
      <c r="D228" s="26" t="n">
        <v>3721</v>
      </c>
      <c r="E228" s="26" t="n">
        <v>1991</v>
      </c>
      <c r="F228" s="26" t="n">
        <v>183</v>
      </c>
      <c r="G228" s="26" t="n">
        <v>399</v>
      </c>
      <c r="H228" s="26" t="n">
        <v>11</v>
      </c>
      <c r="I228" s="26" t="n">
        <v>7</v>
      </c>
      <c r="J228" s="26" t="n">
        <v>948</v>
      </c>
      <c r="K228" s="26" t="n">
        <v>4</v>
      </c>
      <c r="L228" s="26" t="n">
        <v>4</v>
      </c>
      <c r="M228" s="26" t="n">
        <v>1046</v>
      </c>
      <c r="N228" s="26" t="n">
        <v>434</v>
      </c>
      <c r="O228" s="27" t="n">
        <v>30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3:14Z</dcterms:modified>
  <cp:revision>0</cp:revision>
  <dc:subject/>
  <dc:title/>
</cp:coreProperties>
</file>