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B4. Dojíždějící denně za prací do centra dojížďky podle použitého dopravního prostředku</t>
  </si>
  <si>
    <t xml:space="preserve">Město: PŘELOUČ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celkem</t>
  </si>
  <si>
    <r>
      <rPr>
        <sz val="8"/>
        <rFont val="Arial CE"/>
        <family val="2"/>
        <charset val="238"/>
      </rPr>
      <t xml:space="preserve">z toho použitý dopravní prostředek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dopravní prostředek se týká denní dojížďky z místa bydliště (i přechodného) do místa pracovišt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  <c r="G2" s="2"/>
    </row>
    <row r="3" customFormat="false" ht="12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</row>
    <row r="4" customFormat="false" ht="12.75" hidden="false" customHeight="true" outlineLevel="0" collapsed="false">
      <c r="A4" s="3"/>
      <c r="B4" s="6" t="s">
        <v>4</v>
      </c>
      <c r="C4" s="6" t="s">
        <v>5</v>
      </c>
      <c r="D4" s="7" t="s">
        <v>6</v>
      </c>
      <c r="E4" s="7"/>
      <c r="F4" s="8" t="s">
        <v>7</v>
      </c>
      <c r="G4" s="8"/>
    </row>
    <row r="5" customFormat="false" ht="13.5" hidden="false" customHeight="false" outlineLevel="0" collapsed="false">
      <c r="A5" s="3"/>
      <c r="B5" s="6"/>
      <c r="C5" s="6"/>
      <c r="D5" s="9" t="s">
        <v>4</v>
      </c>
      <c r="E5" s="9" t="s">
        <v>5</v>
      </c>
      <c r="F5" s="9" t="s">
        <v>4</v>
      </c>
      <c r="G5" s="10" t="s">
        <v>5</v>
      </c>
    </row>
    <row r="6" customFormat="false" ht="12.75" hidden="false" customHeight="false" outlineLevel="0" collapsed="false">
      <c r="A6" s="11" t="s">
        <v>8</v>
      </c>
      <c r="B6" s="12" t="n">
        <v>2070</v>
      </c>
      <c r="C6" s="13" t="n">
        <v>100</v>
      </c>
      <c r="D6" s="12" t="n">
        <v>966</v>
      </c>
      <c r="E6" s="13" t="n">
        <v>100</v>
      </c>
      <c r="F6" s="12" t="n">
        <v>1104</v>
      </c>
      <c r="G6" s="14" t="n">
        <v>100</v>
      </c>
    </row>
    <row r="7" customFormat="false" ht="11.85" hidden="false" customHeight="true" outlineLevel="0" collapsed="false">
      <c r="A7" s="15" t="s">
        <v>9</v>
      </c>
      <c r="B7" s="16"/>
      <c r="C7" s="17"/>
      <c r="D7" s="16"/>
      <c r="E7" s="17"/>
      <c r="F7" s="16"/>
      <c r="G7" s="18"/>
    </row>
    <row r="8" customFormat="false" ht="11.25" hidden="false" customHeight="true" outlineLevel="0" collapsed="false">
      <c r="A8" s="19" t="s">
        <v>10</v>
      </c>
      <c r="B8" s="16" t="n">
        <v>544</v>
      </c>
      <c r="C8" s="17" t="n">
        <f aca="false">+B8*100/B$6</f>
        <v>26.280193236715</v>
      </c>
      <c r="D8" s="16" t="n">
        <v>159</v>
      </c>
      <c r="E8" s="17" t="n">
        <f aca="false">+D8*100/D$6</f>
        <v>16.4596273291925</v>
      </c>
      <c r="F8" s="16" t="n">
        <v>385</v>
      </c>
      <c r="G8" s="18" t="n">
        <f aca="false">+F8*100/F$6</f>
        <v>34.8731884057971</v>
      </c>
    </row>
    <row r="9" customFormat="false" ht="11.25" hidden="false" customHeight="true" outlineLevel="0" collapsed="false">
      <c r="A9" s="19" t="s">
        <v>11</v>
      </c>
      <c r="B9" s="16" t="n">
        <v>243</v>
      </c>
      <c r="C9" s="17" t="n">
        <f aca="false">+B9*100/B$6</f>
        <v>11.7391304347826</v>
      </c>
      <c r="D9" s="16" t="n">
        <v>115</v>
      </c>
      <c r="E9" s="17" t="n">
        <f aca="false">+D9*100/D$6</f>
        <v>11.9047619047619</v>
      </c>
      <c r="F9" s="16" t="n">
        <v>128</v>
      </c>
      <c r="G9" s="18" t="n">
        <f aca="false">+F9*100/F$6</f>
        <v>11.5942028985507</v>
      </c>
    </row>
    <row r="10" customFormat="false" ht="11.25" hidden="false" customHeight="true" outlineLevel="0" collapsed="false">
      <c r="A10" s="19" t="s">
        <v>12</v>
      </c>
      <c r="B10" s="16" t="n">
        <v>5</v>
      </c>
      <c r="C10" s="17" t="n">
        <f aca="false">+B10*100/B$6</f>
        <v>0.241545893719807</v>
      </c>
      <c r="D10" s="16" t="n">
        <v>4</v>
      </c>
      <c r="E10" s="17" t="n">
        <f aca="false">+D10*100/D$6</f>
        <v>0.41407867494824</v>
      </c>
      <c r="F10" s="16" t="n">
        <v>1</v>
      </c>
      <c r="G10" s="18" t="n">
        <f aca="false">+F10*100/F$6</f>
        <v>0.0905797101449275</v>
      </c>
    </row>
    <row r="11" customFormat="false" ht="11.25" hidden="false" customHeight="true" outlineLevel="0" collapsed="false">
      <c r="A11" s="19" t="s">
        <v>13</v>
      </c>
      <c r="B11" s="16" t="n">
        <v>405</v>
      </c>
      <c r="C11" s="17" t="n">
        <f aca="false">+B11*100/B$6</f>
        <v>19.5652173913043</v>
      </c>
      <c r="D11" s="16" t="n">
        <v>277</v>
      </c>
      <c r="E11" s="17" t="n">
        <f aca="false">+D11*100/D$6</f>
        <v>28.6749482401656</v>
      </c>
      <c r="F11" s="16" t="n">
        <v>128</v>
      </c>
      <c r="G11" s="18" t="n">
        <f aca="false">+F11*100/F$6</f>
        <v>11.5942028985507</v>
      </c>
    </row>
    <row r="12" customFormat="false" ht="11.25" hidden="false" customHeight="true" outlineLevel="0" collapsed="false">
      <c r="A12" s="19" t="s">
        <v>14</v>
      </c>
      <c r="B12" s="16" t="n">
        <v>88</v>
      </c>
      <c r="C12" s="17" t="n">
        <f aca="false">+B12*100/B$6</f>
        <v>4.2512077294686</v>
      </c>
      <c r="D12" s="16" t="n">
        <v>33</v>
      </c>
      <c r="E12" s="17" t="n">
        <f aca="false">+D12*100/D$6</f>
        <v>3.41614906832298</v>
      </c>
      <c r="F12" s="16" t="n">
        <v>55</v>
      </c>
      <c r="G12" s="18" t="n">
        <f aca="false">+F12*100/F$6</f>
        <v>4.98188405797102</v>
      </c>
    </row>
    <row r="13" customFormat="false" ht="11.25" hidden="false" customHeight="true" outlineLevel="0" collapsed="false">
      <c r="A13" s="19" t="s">
        <v>15</v>
      </c>
      <c r="B13" s="16" t="n">
        <v>13</v>
      </c>
      <c r="C13" s="17" t="n">
        <f aca="false">+B13*100/B$6</f>
        <v>0.628019323671498</v>
      </c>
      <c r="D13" s="16" t="n">
        <v>9</v>
      </c>
      <c r="E13" s="17" t="n">
        <f aca="false">+D13*100/D$6</f>
        <v>0.93167701863354</v>
      </c>
      <c r="F13" s="16" t="n">
        <v>4</v>
      </c>
      <c r="G13" s="18" t="n">
        <f aca="false">+F13*100/F$6</f>
        <v>0.36231884057971</v>
      </c>
    </row>
    <row r="14" customFormat="false" ht="11.25" hidden="false" customHeight="true" outlineLevel="0" collapsed="false">
      <c r="A14" s="19" t="s">
        <v>16</v>
      </c>
      <c r="B14" s="16" t="n">
        <v>201</v>
      </c>
      <c r="C14" s="17" t="n">
        <f aca="false">+B14*100/B$6</f>
        <v>9.71014492753623</v>
      </c>
      <c r="D14" s="16" t="n">
        <v>122</v>
      </c>
      <c r="E14" s="17" t="n">
        <f aca="false">+D14*100/D$6</f>
        <v>12.6293995859213</v>
      </c>
      <c r="F14" s="16" t="n">
        <v>79</v>
      </c>
      <c r="G14" s="18" t="n">
        <f aca="false">+F14*100/F$6</f>
        <v>7.15579710144928</v>
      </c>
    </row>
    <row r="15" customFormat="false" ht="11.25" hidden="false" customHeight="true" outlineLevel="0" collapsed="false">
      <c r="A15" s="19" t="s">
        <v>17</v>
      </c>
      <c r="B15" s="16" t="n">
        <v>6</v>
      </c>
      <c r="C15" s="17" t="n">
        <f aca="false">+B15*100/B$6</f>
        <v>0.289855072463768</v>
      </c>
      <c r="D15" s="16" t="n">
        <v>4</v>
      </c>
      <c r="E15" s="17" t="n">
        <f aca="false">+D15*100/D$6</f>
        <v>0.41407867494824</v>
      </c>
      <c r="F15" s="16" t="n">
        <v>2</v>
      </c>
      <c r="G15" s="18" t="n">
        <f aca="false">+F15*100/F$6</f>
        <v>0.181159420289855</v>
      </c>
    </row>
    <row r="16" customFormat="false" ht="11.25" hidden="false" customHeight="true" outlineLevel="0" collapsed="false">
      <c r="A16" s="19" t="s">
        <v>18</v>
      </c>
      <c r="B16" s="16" t="n">
        <v>122</v>
      </c>
      <c r="C16" s="17" t="n">
        <f aca="false">+B16*100/B$6</f>
        <v>5.89371980676329</v>
      </c>
      <c r="D16" s="16" t="n">
        <v>41</v>
      </c>
      <c r="E16" s="17" t="n">
        <f aca="false">+D16*100/D$6</f>
        <v>4.24430641821946</v>
      </c>
      <c r="F16" s="16" t="n">
        <v>81</v>
      </c>
      <c r="G16" s="18" t="n">
        <f aca="false">+F16*100/F$6</f>
        <v>7.33695652173913</v>
      </c>
    </row>
    <row r="17" customFormat="false" ht="11.25" hidden="false" customHeight="true" outlineLevel="0" collapsed="false">
      <c r="A17" s="19" t="s">
        <v>19</v>
      </c>
      <c r="B17" s="16" t="n">
        <v>17</v>
      </c>
      <c r="C17" s="17" t="n">
        <f aca="false">+B17*100/B$6</f>
        <v>0.821256038647343</v>
      </c>
      <c r="D17" s="16" t="n">
        <v>3</v>
      </c>
      <c r="E17" s="17" t="n">
        <f aca="false">+D17*100/D$6</f>
        <v>0.31055900621118</v>
      </c>
      <c r="F17" s="16" t="n">
        <v>14</v>
      </c>
      <c r="G17" s="18" t="n">
        <f aca="false">+F17*100/F$6</f>
        <v>1.26811594202899</v>
      </c>
    </row>
    <row r="18" customFormat="false" ht="11.25" hidden="false" customHeight="true" outlineLevel="0" collapsed="false">
      <c r="A18" s="19" t="s">
        <v>20</v>
      </c>
      <c r="B18" s="16" t="n">
        <v>48</v>
      </c>
      <c r="C18" s="17" t="n">
        <f aca="false">+B18*100/B$6</f>
        <v>2.31884057971015</v>
      </c>
      <c r="D18" s="16" t="n">
        <v>21</v>
      </c>
      <c r="E18" s="17" t="n">
        <f aca="false">+D18*100/D$6</f>
        <v>2.17391304347826</v>
      </c>
      <c r="F18" s="16" t="n">
        <v>27</v>
      </c>
      <c r="G18" s="18" t="n">
        <f aca="false">+F18*100/F$6</f>
        <v>2.44565217391304</v>
      </c>
    </row>
    <row r="19" customFormat="false" ht="11.25" hidden="false" customHeight="true" outlineLevel="0" collapsed="false">
      <c r="A19" s="19" t="s">
        <v>21</v>
      </c>
      <c r="B19" s="16" t="n">
        <v>319</v>
      </c>
      <c r="C19" s="17" t="n">
        <f aca="false">+B19*100/B$6</f>
        <v>15.4106280193237</v>
      </c>
      <c r="D19" s="16" t="n">
        <v>145</v>
      </c>
      <c r="E19" s="17" t="n">
        <f aca="false">+D19*100/D$6</f>
        <v>15.0103519668737</v>
      </c>
      <c r="F19" s="16" t="n">
        <v>174</v>
      </c>
      <c r="G19" s="18" t="n">
        <f aca="false">+F19*100/F$6</f>
        <v>15.7608695652174</v>
      </c>
    </row>
    <row r="20" customFormat="false" ht="11.25" hidden="false" customHeight="true" outlineLevel="0" collapsed="false">
      <c r="A20" s="19" t="s">
        <v>22</v>
      </c>
      <c r="B20" s="16" t="n">
        <v>49</v>
      </c>
      <c r="C20" s="17" t="n">
        <f aca="false">+B20*100/B$6</f>
        <v>2.36714975845411</v>
      </c>
      <c r="D20" s="16" t="n">
        <v>28</v>
      </c>
      <c r="E20" s="17" t="n">
        <f aca="false">+D20*100/D$6</f>
        <v>2.89855072463768</v>
      </c>
      <c r="F20" s="16" t="n">
        <v>21</v>
      </c>
      <c r="G20" s="18" t="n">
        <f aca="false">+F20*100/F$6</f>
        <v>1.90217391304348</v>
      </c>
    </row>
    <row r="21" customFormat="false" ht="11.25" hidden="false" customHeight="true" outlineLevel="0" collapsed="false">
      <c r="A21" s="20"/>
      <c r="B21" s="21"/>
      <c r="C21" s="22"/>
      <c r="D21" s="21"/>
      <c r="E21" s="22"/>
      <c r="F21" s="21"/>
      <c r="G21" s="22"/>
    </row>
    <row r="22" customFormat="false" ht="11.85" hidden="false" customHeight="true" outlineLevel="0" collapsed="false">
      <c r="A22" s="23" t="s">
        <v>23</v>
      </c>
    </row>
    <row r="23" customFormat="false" ht="11.25" hidden="false" customHeight="true" outlineLevel="0" collapsed="false">
      <c r="A23" s="24"/>
      <c r="B23" s="25"/>
    </row>
    <row r="24" customFormat="false" ht="12.75" hidden="false" customHeight="false" outlineLevel="0" collapsed="false">
      <c r="A24" s="23"/>
    </row>
  </sheetData>
  <mergeCells count="8">
    <mergeCell ref="F2:G2"/>
    <mergeCell ref="A3:A5"/>
    <mergeCell ref="B3:C3"/>
    <mergeCell ref="D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9:04Z</dcterms:created>
  <dc:creator>ČSÚ</dc:creator>
  <dc:description/>
  <dc:language>en-US</dc:language>
  <cp:lastModifiedBy>ČSÚ</cp:lastModifiedBy>
  <dcterms:modified xsi:type="dcterms:W3CDTF">2004-12-30T07:17:30Z</dcterms:modified>
  <cp:revision>0</cp:revision>
  <dc:subject/>
  <dc:title/>
</cp:coreProperties>
</file>