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LO2014" sheetId="1" state="visible" r:id="rId2"/>
  </sheets>
  <definedNames>
    <definedName function="false" hidden="false" localSheetId="0" name="_xlnm.Print_Area" vbProcedure="false">MLO2014!$B$6:$I$240</definedName>
    <definedName function="false" hidden="false" localSheetId="0" name="_xlnm.Print_Titles" vbProcedure="false">MLO20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39">
  <si>
    <t xml:space="preserve">Obydlené domy a obydlené byty podle výsledků sčítání lidu, domů a bytů 2011
ve správních obvodech obcí s rozšířenou působností a v Praze</t>
  </si>
  <si>
    <r>
      <rPr>
        <b val="true"/>
        <i val="true"/>
        <sz val="12"/>
        <rFont val="Arial Narrow"/>
        <family val="2"/>
        <charset val="238"/>
      </rPr>
      <t xml:space="preserve">Occupied houses and occupied dwellings in administrative districts of municipalities with extended powers
and in Prague according to results of the 2011 Population and Housing Census </t>
    </r>
    <r>
      <rPr>
        <b val="true"/>
        <sz val="12"/>
        <rFont val="Arial Narrow"/>
        <family val="2"/>
        <charset val="238"/>
      </rPr>
      <t xml:space="preserve"> </t>
    </r>
  </si>
  <si>
    <r>
      <rPr>
        <b val="true"/>
        <sz val="10"/>
        <rFont val="Arial Narrow"/>
        <family val="2"/>
        <charset val="238"/>
      </rPr>
      <t xml:space="preserve">K r a j
</t>
    </r>
    <r>
      <rPr>
        <sz val="10"/>
        <rFont val="Arial Narrow"/>
        <family val="2"/>
        <charset val="238"/>
      </rPr>
      <t xml:space="preserve">Správní obvod obce
s rozšířenou působností (SO ORP</t>
    </r>
    <r>
      <rPr>
        <b val="true"/>
        <sz val="10"/>
        <rFont val="Arial Narrow"/>
        <family val="2"/>
        <charset val="238"/>
      </rPr>
      <t xml:space="preserve">)
</t>
    </r>
    <r>
      <rPr>
        <b val="true"/>
        <i val="true"/>
        <sz val="10"/>
        <rFont val="Arial Narrow"/>
        <family val="2"/>
        <charset val="238"/>
      </rPr>
      <t xml:space="preserve">R e g i o n
</t>
    </r>
    <r>
      <rPr>
        <i val="true"/>
        <sz val="10"/>
        <rFont val="Arial Narrow"/>
        <family val="2"/>
        <charset val="238"/>
      </rPr>
      <t xml:space="preserve">Administrative district
of municipality with extended
powers (ADMEP)</t>
    </r>
  </si>
  <si>
    <r>
      <rPr>
        <b val="true"/>
        <sz val="10"/>
        <rFont val="Arial Narrow"/>
        <family val="2"/>
        <charset val="238"/>
      </rPr>
      <t xml:space="preserve">Obydlené domy
</t>
    </r>
    <r>
      <rPr>
        <i val="true"/>
        <sz val="10"/>
        <rFont val="Arial Narrow"/>
        <family val="2"/>
        <charset val="238"/>
      </rPr>
      <t xml:space="preserve">Occupied houses</t>
    </r>
  </si>
  <si>
    <r>
      <rPr>
        <b val="true"/>
        <sz val="10"/>
        <rFont val="Arial Narrow"/>
        <family val="2"/>
        <charset val="238"/>
      </rPr>
      <t xml:space="preserve">Obydlené byty
</t>
    </r>
    <r>
      <rPr>
        <i val="true"/>
        <sz val="10"/>
        <rFont val="Arial Narrow"/>
        <family val="2"/>
        <charset val="238"/>
      </rPr>
      <t xml:space="preserve">Occupied dwellings</t>
    </r>
  </si>
  <si>
    <r>
      <rPr>
        <b val="true"/>
        <sz val="10"/>
        <color rgb="FF000000"/>
        <rFont val="Arial Narrow"/>
        <family val="2"/>
        <charset val="238"/>
      </rPr>
      <t xml:space="preserve">z toho obydlené byty
v rodinných domech
</t>
    </r>
    <r>
      <rPr>
        <i val="true"/>
        <sz val="10"/>
        <color rgb="FF000000"/>
        <rFont val="Arial Narrow"/>
        <family val="2"/>
        <charset val="238"/>
      </rPr>
      <t xml:space="preserve">Occupied dwellings
in family houses</t>
    </r>
  </si>
  <si>
    <r>
      <rPr>
        <b val="true"/>
        <sz val="10"/>
        <color rgb="FF000000"/>
        <rFont val="Arial Narrow"/>
        <family val="2"/>
        <charset val="238"/>
      </rPr>
      <t xml:space="preserve">Podíl obydlených bytů v rodinných domech v %
</t>
    </r>
    <r>
      <rPr>
        <sz val="10"/>
        <color rgb="FF000000"/>
        <rFont val="Arial Narrow"/>
        <family val="2"/>
        <charset val="238"/>
      </rPr>
      <t xml:space="preserve"> </t>
    </r>
    <r>
      <rPr>
        <i val="true"/>
        <sz val="10"/>
        <color rgb="FF000000"/>
        <rFont val="Arial Narrow"/>
        <family val="2"/>
        <charset val="238"/>
      </rPr>
      <t xml:space="preserve">Percentage of occupied dwellings in family houses</t>
    </r>
  </si>
  <si>
    <r>
      <rPr>
        <b val="true"/>
        <sz val="10"/>
        <color rgb="FF000000"/>
        <rFont val="Arial Narrow"/>
        <family val="2"/>
        <charset val="238"/>
      </rPr>
      <t xml:space="preserve">Počet osob 
v obydlených bytech
</t>
    </r>
    <r>
      <rPr>
        <i val="true"/>
        <sz val="10"/>
        <color rgb="FF000000"/>
        <rFont val="Arial Narrow"/>
        <family val="2"/>
        <charset val="238"/>
      </rPr>
      <t xml:space="preserve">Number of persons
in occupied dwellings</t>
    </r>
  </si>
  <si>
    <r>
      <rPr>
        <b val="true"/>
        <sz val="10"/>
        <rFont val="Arial Narrow"/>
        <family val="2"/>
        <charset val="238"/>
      </rPr>
      <t xml:space="preserve">Průměrný počet osob
na 1 obydlený byt
</t>
    </r>
    <r>
      <rPr>
        <i val="true"/>
        <sz val="10"/>
        <rFont val="Arial Narrow"/>
        <family val="2"/>
        <charset val="238"/>
      </rPr>
      <t xml:space="preserve">Average number of persons
per occupied dwelling</t>
    </r>
  </si>
  <si>
    <r>
      <rPr>
        <b val="true"/>
        <sz val="10"/>
        <rFont val="Arial Narrow"/>
        <family val="2"/>
        <charset val="238"/>
      </rPr>
      <t xml:space="preserve">Průměrná plocha
obydleného bytu v m</t>
    </r>
    <r>
      <rPr>
        <b val="true"/>
        <vertAlign val="superscript"/>
        <sz val="10"/>
        <rFont val="Arial Narrow"/>
        <family val="2"/>
        <charset val="238"/>
      </rPr>
      <t xml:space="preserve">2
</t>
    </r>
    <r>
      <rPr>
        <i val="true"/>
        <sz val="10"/>
        <rFont val="Arial Narrow"/>
        <family val="2"/>
        <charset val="238"/>
      </rPr>
      <t xml:space="preserve">Average floor area
of occupied dwelling in sqm</t>
    </r>
  </si>
  <si>
    <t xml:space="preserve">Hlavní město Praha</t>
  </si>
  <si>
    <t xml:space="preserve">Středočeský kraj</t>
  </si>
  <si>
    <t xml:space="preserve">Benešov</t>
  </si>
  <si>
    <t xml:space="preserve">Beroun</t>
  </si>
  <si>
    <t xml:space="preserve">Brandýs nad Labem-Stará Boleslav</t>
  </si>
  <si>
    <t xml:space="preserve">Čáslav</t>
  </si>
  <si>
    <t xml:space="preserve">Černošice</t>
  </si>
  <si>
    <t xml:space="preserve">Český Brod</t>
  </si>
  <si>
    <t xml:space="preserve">Dobříš</t>
  </si>
  <si>
    <t xml:space="preserve">Hořovice</t>
  </si>
  <si>
    <t xml:space="preserve">Kladno</t>
  </si>
  <si>
    <t xml:space="preserve">Kolín</t>
  </si>
  <si>
    <t xml:space="preserve">Kralupy nad Vltavou</t>
  </si>
  <si>
    <t xml:space="preserve">Kutná Hora</t>
  </si>
  <si>
    <t xml:space="preserve">Lysá nad Labem</t>
  </si>
  <si>
    <t xml:space="preserve">Mělník</t>
  </si>
  <si>
    <t xml:space="preserve">Mladá Boleslav</t>
  </si>
  <si>
    <t xml:space="preserve">Mnichovo Hradiště</t>
  </si>
  <si>
    <t xml:space="preserve">Neratovice</t>
  </si>
  <si>
    <t xml:space="preserve">Nymburk</t>
  </si>
  <si>
    <t xml:space="preserve">Poděbrady</t>
  </si>
  <si>
    <t xml:space="preserve">Příbram</t>
  </si>
  <si>
    <t xml:space="preserve">Rakovník</t>
  </si>
  <si>
    <t xml:space="preserve">Říčany</t>
  </si>
  <si>
    <t xml:space="preserve">Sedlčany</t>
  </si>
  <si>
    <t xml:space="preserve">Slaný</t>
  </si>
  <si>
    <t xml:space="preserve">Vlašim</t>
  </si>
  <si>
    <t xml:space="preserve">Votice</t>
  </si>
  <si>
    <t xml:space="preserve">Jihočeský kraj</t>
  </si>
  <si>
    <t xml:space="preserve">Blatná</t>
  </si>
  <si>
    <t xml:space="preserve">České Budějovice</t>
  </si>
  <si>
    <t xml:space="preserve">Český Krumlov</t>
  </si>
  <si>
    <t xml:space="preserve">Dačice</t>
  </si>
  <si>
    <t xml:space="preserve">Jindřichův Hradec</t>
  </si>
  <si>
    <t xml:space="preserve">Kaplice</t>
  </si>
  <si>
    <t xml:space="preserve">Milevsko</t>
  </si>
  <si>
    <t xml:space="preserve">Písek</t>
  </si>
  <si>
    <t xml:space="preserve">Prachatice</t>
  </si>
  <si>
    <t xml:space="preserve">Soběslav</t>
  </si>
  <si>
    <t xml:space="preserve">Strakonice</t>
  </si>
  <si>
    <t xml:space="preserve">Tábor</t>
  </si>
  <si>
    <t xml:space="preserve">Trhové Sviny</t>
  </si>
  <si>
    <t xml:space="preserve">Třeboň</t>
  </si>
  <si>
    <t xml:space="preserve">Týn nad Vltavou</t>
  </si>
  <si>
    <t xml:space="preserve">Vimperk</t>
  </si>
  <si>
    <t xml:space="preserve">Vodňany</t>
  </si>
  <si>
    <t xml:space="preserve">Plzeňský kraj</t>
  </si>
  <si>
    <t xml:space="preserve">Blovice</t>
  </si>
  <si>
    <t xml:space="preserve">Domažlice</t>
  </si>
  <si>
    <t xml:space="preserve">Horažďovice</t>
  </si>
  <si>
    <t xml:space="preserve">Horšovský Týn</t>
  </si>
  <si>
    <t xml:space="preserve">Klatovy</t>
  </si>
  <si>
    <t xml:space="preserve">Kralovice</t>
  </si>
  <si>
    <t xml:space="preserve">Nepomuk</t>
  </si>
  <si>
    <t xml:space="preserve">Nýřany</t>
  </si>
  <si>
    <t xml:space="preserve">Plzeň</t>
  </si>
  <si>
    <t xml:space="preserve">Přeštice</t>
  </si>
  <si>
    <t xml:space="preserve">Rokycany</t>
  </si>
  <si>
    <t xml:space="preserve">Stod</t>
  </si>
  <si>
    <t xml:space="preserve">Stříbro</t>
  </si>
  <si>
    <t xml:space="preserve">Sušice</t>
  </si>
  <si>
    <t xml:space="preserve">Tachov</t>
  </si>
  <si>
    <t xml:space="preserve">Karlovarský kraj</t>
  </si>
  <si>
    <t xml:space="preserve">Aš</t>
  </si>
  <si>
    <t xml:space="preserve">Cheb</t>
  </si>
  <si>
    <t xml:space="preserve">Karlovy Vary</t>
  </si>
  <si>
    <t xml:space="preserve">Kraslice</t>
  </si>
  <si>
    <t xml:space="preserve">Mariánské Lázně</t>
  </si>
  <si>
    <t xml:space="preserve">Ostrov</t>
  </si>
  <si>
    <t xml:space="preserve">Sokolov</t>
  </si>
  <si>
    <t xml:space="preserve">Ústecký kraj</t>
  </si>
  <si>
    <t xml:space="preserve">Bílina</t>
  </si>
  <si>
    <t xml:space="preserve">Děčín</t>
  </si>
  <si>
    <t xml:space="preserve">Chomutov</t>
  </si>
  <si>
    <t xml:space="preserve">Kadaň</t>
  </si>
  <si>
    <t xml:space="preserve">Litoměřice</t>
  </si>
  <si>
    <t xml:space="preserve">Litvínov</t>
  </si>
  <si>
    <t xml:space="preserve">Louny</t>
  </si>
  <si>
    <t xml:space="preserve">Lovosice</t>
  </si>
  <si>
    <t xml:space="preserve">Most</t>
  </si>
  <si>
    <t xml:space="preserve">Podbořany</t>
  </si>
  <si>
    <t xml:space="preserve">Roudnice nad Labem</t>
  </si>
  <si>
    <t xml:space="preserve">Rumburk</t>
  </si>
  <si>
    <t xml:space="preserve">Teplice</t>
  </si>
  <si>
    <t xml:space="preserve">Ústí nad Labem</t>
  </si>
  <si>
    <t xml:space="preserve">Varnsdorf</t>
  </si>
  <si>
    <t xml:space="preserve">Žatec</t>
  </si>
  <si>
    <t xml:space="preserve">Liberecký kraj</t>
  </si>
  <si>
    <t xml:space="preserve">Česká Lípa</t>
  </si>
  <si>
    <t xml:space="preserve">Frýdlant</t>
  </si>
  <si>
    <t xml:space="preserve">Jablonec nad Nisou</t>
  </si>
  <si>
    <t xml:space="preserve">Jilemnice</t>
  </si>
  <si>
    <t xml:space="preserve">Liberec</t>
  </si>
  <si>
    <t xml:space="preserve">Nový Bor</t>
  </si>
  <si>
    <t xml:space="preserve">Semily</t>
  </si>
  <si>
    <t xml:space="preserve">Tanvald</t>
  </si>
  <si>
    <t xml:space="preserve">Turnov</t>
  </si>
  <si>
    <t xml:space="preserve">Železný Brod</t>
  </si>
  <si>
    <t xml:space="preserve">Královéhradecký kraj</t>
  </si>
  <si>
    <t xml:space="preserve">Broumov</t>
  </si>
  <si>
    <t xml:space="preserve">Dobruška</t>
  </si>
  <si>
    <t xml:space="preserve">Dvůr Králové nad Labem</t>
  </si>
  <si>
    <t xml:space="preserve">Hořice</t>
  </si>
  <si>
    <t xml:space="preserve">Hradec Králové</t>
  </si>
  <si>
    <t xml:space="preserve">Jaroměř</t>
  </si>
  <si>
    <t xml:space="preserve">Jičín</t>
  </si>
  <si>
    <t xml:space="preserve">Kostelec nad Orlicí</t>
  </si>
  <si>
    <t xml:space="preserve">Náchod</t>
  </si>
  <si>
    <t xml:space="preserve">Nová Paka</t>
  </si>
  <si>
    <t xml:space="preserve">Nové Město nad Metují</t>
  </si>
  <si>
    <t xml:space="preserve">Nový Bydžov</t>
  </si>
  <si>
    <t xml:space="preserve">Rychnov nad Kněžnou</t>
  </si>
  <si>
    <t xml:space="preserve">Trutnov</t>
  </si>
  <si>
    <t xml:space="preserve">Vrchlabí</t>
  </si>
  <si>
    <t xml:space="preserve">Pardubický kraj</t>
  </si>
  <si>
    <t xml:space="preserve">Česká Třebová</t>
  </si>
  <si>
    <t xml:space="preserve">Hlinsko</t>
  </si>
  <si>
    <t xml:space="preserve">Holice</t>
  </si>
  <si>
    <t xml:space="preserve">Chrudim</t>
  </si>
  <si>
    <t xml:space="preserve">Králíky</t>
  </si>
  <si>
    <t xml:space="preserve">Lanškroun</t>
  </si>
  <si>
    <t xml:space="preserve">Litomyšl</t>
  </si>
  <si>
    <t xml:space="preserve">Moravská Třebová</t>
  </si>
  <si>
    <t xml:space="preserve">Pardubice</t>
  </si>
  <si>
    <t xml:space="preserve">Polička</t>
  </si>
  <si>
    <t xml:space="preserve">Přelouč</t>
  </si>
  <si>
    <t xml:space="preserve">Svitavy</t>
  </si>
  <si>
    <t xml:space="preserve">Ústí nad Orlicí</t>
  </si>
  <si>
    <t xml:space="preserve">Vysoké Mýto</t>
  </si>
  <si>
    <t xml:space="preserve">Žamberk</t>
  </si>
  <si>
    <t xml:space="preserve">Kraj Vysočina</t>
  </si>
  <si>
    <t xml:space="preserve">Bystřice nad Pernštejnem</t>
  </si>
  <si>
    <t xml:space="preserve">Havlíčkův Brod</t>
  </si>
  <si>
    <t xml:space="preserve">Humpolec</t>
  </si>
  <si>
    <t xml:space="preserve">Chotěboř</t>
  </si>
  <si>
    <t xml:space="preserve">Jihlava</t>
  </si>
  <si>
    <t xml:space="preserve">Moravské Budějovice</t>
  </si>
  <si>
    <t xml:space="preserve">Náměšť nad Oslavou</t>
  </si>
  <si>
    <t xml:space="preserve">Nové Město na Moravě</t>
  </si>
  <si>
    <t xml:space="preserve">Pacov</t>
  </si>
  <si>
    <t xml:space="preserve">Pelhřimov</t>
  </si>
  <si>
    <t xml:space="preserve">Světlá nad Sázavou</t>
  </si>
  <si>
    <t xml:space="preserve">Telč</t>
  </si>
  <si>
    <t xml:space="preserve">Třebíč</t>
  </si>
  <si>
    <t xml:space="preserve">Velké Meziříčí</t>
  </si>
  <si>
    <t xml:space="preserve">Žďár nad Sázavou</t>
  </si>
  <si>
    <t xml:space="preserve">Jihomoravský kraj</t>
  </si>
  <si>
    <t xml:space="preserve">Blansko</t>
  </si>
  <si>
    <t xml:space="preserve">Boskovice</t>
  </si>
  <si>
    <t xml:space="preserve">Brno</t>
  </si>
  <si>
    <t xml:space="preserve">Břeclav</t>
  </si>
  <si>
    <t xml:space="preserve">Bučovice</t>
  </si>
  <si>
    <t xml:space="preserve">Hodonín</t>
  </si>
  <si>
    <t xml:space="preserve">Hustopeče</t>
  </si>
  <si>
    <t xml:space="preserve">Ivančice</t>
  </si>
  <si>
    <t xml:space="preserve">Kuřim</t>
  </si>
  <si>
    <t xml:space="preserve">Kyjov</t>
  </si>
  <si>
    <t xml:space="preserve">Mikulov</t>
  </si>
  <si>
    <t xml:space="preserve">Moravský Krumlov</t>
  </si>
  <si>
    <t xml:space="preserve">Pohořelice</t>
  </si>
  <si>
    <t xml:space="preserve">Rosice</t>
  </si>
  <si>
    <t xml:space="preserve">Slavkov u Brna</t>
  </si>
  <si>
    <t xml:space="preserve">Šlapanice</t>
  </si>
  <si>
    <t xml:space="preserve">Tišnov</t>
  </si>
  <si>
    <t xml:space="preserve">Veselí nad Moravou</t>
  </si>
  <si>
    <t xml:space="preserve">Vyškov</t>
  </si>
  <si>
    <t xml:space="preserve">Znojmo</t>
  </si>
  <si>
    <t xml:space="preserve">Židlochovice</t>
  </si>
  <si>
    <t xml:space="preserve">Olomoucký kraj</t>
  </si>
  <si>
    <t xml:space="preserve">Hranice</t>
  </si>
  <si>
    <t xml:space="preserve">Jeseník</t>
  </si>
  <si>
    <t xml:space="preserve">Konice</t>
  </si>
  <si>
    <t xml:space="preserve">Lipník nad Bečvou</t>
  </si>
  <si>
    <t xml:space="preserve">Litovel</t>
  </si>
  <si>
    <t xml:space="preserve">Mohelnice</t>
  </si>
  <si>
    <t xml:space="preserve">Olomouc</t>
  </si>
  <si>
    <t xml:space="preserve">Prostějov</t>
  </si>
  <si>
    <t xml:space="preserve">Přerov</t>
  </si>
  <si>
    <t xml:space="preserve">Šternberk</t>
  </si>
  <si>
    <t xml:space="preserve">Šumperk</t>
  </si>
  <si>
    <t xml:space="preserve">Uničov</t>
  </si>
  <si>
    <t xml:space="preserve">Zábřeh</t>
  </si>
  <si>
    <t xml:space="preserve">Zlínský kraj</t>
  </si>
  <si>
    <t xml:space="preserve">Bystřice pod Hostýnem</t>
  </si>
  <si>
    <t xml:space="preserve">Holešov</t>
  </si>
  <si>
    <t xml:space="preserve">Kroměříž</t>
  </si>
  <si>
    <t xml:space="preserve">Luhačovice</t>
  </si>
  <si>
    <t xml:space="preserve">Otrokovice</t>
  </si>
  <si>
    <t xml:space="preserve">Rožnov pod Radhoštěm</t>
  </si>
  <si>
    <t xml:space="preserve">Uherské Hradiště</t>
  </si>
  <si>
    <t xml:space="preserve">Uherský Brod</t>
  </si>
  <si>
    <t xml:space="preserve">Valašské Klobouky</t>
  </si>
  <si>
    <t xml:space="preserve">Valašské Meziříčí</t>
  </si>
  <si>
    <t xml:space="preserve">Vizovice</t>
  </si>
  <si>
    <t xml:space="preserve">Vsetín</t>
  </si>
  <si>
    <t xml:space="preserve">Zlín</t>
  </si>
  <si>
    <t xml:space="preserve">Moravskoslezský kraj</t>
  </si>
  <si>
    <t xml:space="preserve">Bílovec</t>
  </si>
  <si>
    <t xml:space="preserve">Bohumín</t>
  </si>
  <si>
    <t xml:space="preserve">Bruntál</t>
  </si>
  <si>
    <t xml:space="preserve">Český Těšín</t>
  </si>
  <si>
    <t xml:space="preserve">Frenštát pod Radhoštěm</t>
  </si>
  <si>
    <t xml:space="preserve">Frýdek-Místek</t>
  </si>
  <si>
    <t xml:space="preserve">Frýdlant nad Ostravicí</t>
  </si>
  <si>
    <t xml:space="preserve">Havířov</t>
  </si>
  <si>
    <t xml:space="preserve">Hlučín</t>
  </si>
  <si>
    <t xml:space="preserve">Jablunkov</t>
  </si>
  <si>
    <t xml:space="preserve">Karviná</t>
  </si>
  <si>
    <t xml:space="preserve">Kopřivnice</t>
  </si>
  <si>
    <t xml:space="preserve">Kravaře</t>
  </si>
  <si>
    <t xml:space="preserve">Krnov</t>
  </si>
  <si>
    <t xml:space="preserve">Nový Jičín</t>
  </si>
  <si>
    <t xml:space="preserve">Odry</t>
  </si>
  <si>
    <t xml:space="preserve">Opava</t>
  </si>
  <si>
    <t xml:space="preserve">Orlová</t>
  </si>
  <si>
    <t xml:space="preserve">Ostrava</t>
  </si>
  <si>
    <t xml:space="preserve">Rýmařov</t>
  </si>
  <si>
    <t xml:space="preserve">Třinec</t>
  </si>
  <si>
    <t xml:space="preserve">Vítkov</t>
  </si>
  <si>
    <r>
      <rPr>
        <b val="true"/>
        <sz val="10"/>
        <rFont val="Arial Narrow"/>
        <family val="2"/>
        <charset val="238"/>
      </rPr>
      <t xml:space="preserve">Obydlený dům</t>
    </r>
    <r>
      <rPr>
        <sz val="10"/>
        <rFont val="Arial Narrow"/>
        <family val="2"/>
        <charset val="238"/>
      </rPr>
      <t xml:space="preserve"> je dům, ve kterém je alespoň jeden obydlený byt nebo je v něm umístěno zařízení pro hromadné ubytování osob alespoň s jednou obvykle bydlící osobou. Do počtu domů patří kromě rodinných a bytových domů i různá zařízení určená k bydlení – např. domovy mládeže, internáty, dětské domovy, ústavy sociální péče, domovy důchodců, penziony pro důchodce, kláštery a konventy, azylová zařízení pro cizince, provozní budovy s  bytem (např. škola s bytem) apod.</t>
    </r>
  </si>
  <si>
    <r>
      <rPr>
        <i val="true"/>
        <sz val="10"/>
        <rFont val="Arial Narrow"/>
        <family val="2"/>
        <charset val="238"/>
      </rPr>
      <t xml:space="preserve">An </t>
    </r>
    <r>
      <rPr>
        <b val="true"/>
        <i val="true"/>
        <sz val="10"/>
        <rFont val="Arial Narrow"/>
        <family val="2"/>
        <charset val="238"/>
      </rPr>
      <t xml:space="preserve">occupied house</t>
    </r>
    <r>
      <rPr>
        <i val="true"/>
        <sz val="10"/>
        <rFont val="Arial Narrow"/>
        <family val="2"/>
        <charset val="238"/>
      </rPr>
      <t xml:space="preserve"> shall mean a house, in which there is at least one occupied dwelling or a collective accommodation establishment with at least one usually living person. The number of houses includes, besides family houses and multi-dwelling buildings, also various establishments dedicated to living as, for instance, youth homes, boarding houses, social care homes, retirement homes, boarding houses for the elderly, cloisters, monasteries, and convents, asylum establishments for aliens, and operation buildings with a dwelling (as schools with dwellings), etc.</t>
    </r>
  </si>
  <si>
    <r>
      <rPr>
        <b val="true"/>
        <sz val="10"/>
        <rFont val="Arial Narrow"/>
        <family val="2"/>
        <charset val="238"/>
      </rPr>
      <t xml:space="preserve">Obydlený byt</t>
    </r>
    <r>
      <rPr>
        <sz val="10"/>
        <rFont val="Arial Narrow"/>
        <family val="2"/>
        <charset val="238"/>
      </rPr>
      <t xml:space="preserve"> je byt, ve kterém má alespoň jedna osoba obvyklý pobyt.</t>
    </r>
  </si>
  <si>
    <r>
      <rPr>
        <i val="true"/>
        <sz val="10"/>
        <rFont val="Arial Narrow"/>
        <family val="2"/>
        <charset val="238"/>
      </rPr>
      <t xml:space="preserve">An </t>
    </r>
    <r>
      <rPr>
        <b val="true"/>
        <i val="true"/>
        <sz val="10"/>
        <rFont val="Arial Narrow"/>
        <family val="2"/>
        <charset val="238"/>
      </rPr>
      <t xml:space="preserve">occupied dwelling</t>
    </r>
    <r>
      <rPr>
        <i val="true"/>
        <sz val="10"/>
        <rFont val="Arial Narrow"/>
        <family val="2"/>
        <charset val="238"/>
      </rPr>
      <t xml:space="preserve"> shall mean a dwelling in which there is at least one person having their usual stay.</t>
    </r>
  </si>
  <si>
    <r>
      <rPr>
        <b val="true"/>
        <sz val="10"/>
        <rFont val="Arial Narrow"/>
        <family val="2"/>
        <charset val="238"/>
      </rPr>
      <t xml:space="preserve">Rodinný dům </t>
    </r>
    <r>
      <rPr>
        <sz val="10"/>
        <rFont val="Arial Narrow"/>
        <family val="2"/>
        <charset val="238"/>
      </rPr>
      <t xml:space="preserve">má maximálně tři samostatné byty, nejvíce dvě nadzemní a jeno podzemní podlaží a podkroví. Mezi rodinné domy patří rovněž rekreační chalupy s číslem popisným nevyčleněné z bytového fondu, využívané k rekreaci. Rodinný dům může být samostatný, dvojdomek nebo řadový.</t>
    </r>
  </si>
  <si>
    <r>
      <rPr>
        <i val="true"/>
        <sz val="10"/>
        <rFont val="Arial Narrow"/>
        <family val="2"/>
        <charset val="238"/>
      </rPr>
      <t xml:space="preserve">A</t>
    </r>
    <r>
      <rPr>
        <b val="true"/>
        <i val="true"/>
        <sz val="10"/>
        <rFont val="Arial Narrow"/>
        <family val="2"/>
        <charset val="238"/>
      </rPr>
      <t xml:space="preserve"> family house</t>
    </r>
    <r>
      <rPr>
        <i val="true"/>
        <sz val="10"/>
        <rFont val="Arial Narrow"/>
        <family val="2"/>
        <charset val="238"/>
      </rPr>
      <t xml:space="preserve"> has three separated dwellings as maximum, two above ground storeys and one underground storey, and an attic, as maximum. Recreational huts and cottages bearing a house number, which have not been set aside from the dwelling register, yet are being used for recreational purposes are also measured as family houses. A family house may be a stand-alone house, double house, or a row house.</t>
    </r>
  </si>
  <si>
    <r>
      <rPr>
        <b val="true"/>
        <sz val="10"/>
        <rFont val="Arial Narrow"/>
        <family val="2"/>
        <charset val="238"/>
      </rPr>
      <t xml:space="preserve">Obytná plocha</t>
    </r>
    <r>
      <rPr>
        <sz val="10"/>
        <rFont val="Arial Narrow"/>
        <family val="2"/>
        <charset val="238"/>
      </rPr>
      <t xml:space="preserve"> je součtem ploch všech obytných místností a kuchyně, pokud má plochu 8 m</t>
    </r>
    <r>
      <rPr>
        <vertAlign val="superscript"/>
        <sz val="10"/>
        <rFont val="Arial Narrow"/>
        <family val="2"/>
        <charset val="238"/>
      </rPr>
      <t xml:space="preserve">2</t>
    </r>
    <r>
      <rPr>
        <sz val="10"/>
        <rFont val="Arial Narrow"/>
        <family val="2"/>
        <charset val="238"/>
      </rPr>
      <t xml:space="preserve"> a větší. Kuchyňský kout resp. kuchyň menší než  8 m</t>
    </r>
    <r>
      <rPr>
        <vertAlign val="superscript"/>
        <sz val="10"/>
        <rFont val="Arial Narrow"/>
        <family val="2"/>
        <charset val="238"/>
      </rPr>
      <t xml:space="preserve">2</t>
    </r>
    <r>
      <rPr>
        <sz val="10"/>
        <rFont val="Arial Narrow"/>
        <family val="2"/>
        <charset val="238"/>
      </rPr>
      <t xml:space="preserve"> není považován za obytnou místnost.</t>
    </r>
  </si>
  <si>
    <r>
      <rPr>
        <b val="true"/>
        <i val="true"/>
        <sz val="10"/>
        <rFont val="Arial Narrow"/>
        <family val="2"/>
        <charset val="238"/>
      </rPr>
      <t xml:space="preserve">Living floor area</t>
    </r>
    <r>
      <rPr>
        <i val="true"/>
        <sz val="10"/>
        <rFont val="Arial Narrow"/>
        <family val="2"/>
        <charset val="238"/>
      </rPr>
      <t xml:space="preserve"> is a sum of floor areas of all rooms dedicated to living and kitchen, if its floor area is 8 m</t>
    </r>
    <r>
      <rPr>
        <i val="true"/>
        <vertAlign val="superscript"/>
        <sz val="10"/>
        <rFont val="Arial Narrow"/>
        <family val="2"/>
        <charset val="238"/>
      </rPr>
      <t xml:space="preserve">2 </t>
    </r>
    <r>
      <rPr>
        <i val="true"/>
        <sz val="10"/>
        <rFont val="Arial Narrow"/>
        <family val="2"/>
        <charset val="238"/>
      </rPr>
      <t xml:space="preserve">and larger. A kitchenette or a kitchen with floor area smaller than 8 m</t>
    </r>
    <r>
      <rPr>
        <i val="true"/>
        <vertAlign val="superscript"/>
        <sz val="10"/>
        <rFont val="Arial Narrow"/>
        <family val="2"/>
        <charset val="238"/>
      </rPr>
      <t xml:space="preserve">2</t>
    </r>
    <r>
      <rPr>
        <i val="true"/>
        <sz val="10"/>
        <rFont val="Arial Narrow"/>
        <family val="2"/>
        <charset val="238"/>
      </rPr>
      <t xml:space="preserve"> are not considered a room dedicated to living.</t>
    </r>
  </si>
  <si>
    <r>
      <rPr>
        <b val="true"/>
        <sz val="10"/>
        <rFont val="Arial Narrow"/>
        <family val="2"/>
        <charset val="238"/>
      </rPr>
      <t xml:space="preserve">Průměrná obytná plocha bytu</t>
    </r>
    <r>
      <rPr>
        <sz val="10"/>
        <rFont val="Arial Narrow"/>
        <family val="2"/>
        <charset val="238"/>
      </rPr>
      <t xml:space="preserve"> je počítána ze souboru bytů se zjištěnou obytnou plochou.</t>
    </r>
  </si>
  <si>
    <r>
      <rPr>
        <b val="true"/>
        <i val="true"/>
        <sz val="10"/>
        <rFont val="Arial Narrow"/>
        <family val="2"/>
        <charset val="238"/>
      </rPr>
      <t xml:space="preserve">Average living floor area of dwelling </t>
    </r>
    <r>
      <rPr>
        <i val="true"/>
        <sz val="10"/>
        <rFont val="Arial Narrow"/>
        <family val="2"/>
        <charset val="238"/>
      </rPr>
      <t xml:space="preserve">is calculated on the basis of population of dwellings with measured living floor area.</t>
    </r>
  </si>
</sst>
</file>

<file path=xl/styles.xml><?xml version="1.0" encoding="utf-8"?>
<styleSheet xmlns="http://schemas.openxmlformats.org/spreadsheetml/2006/main">
  <numFmts count="7">
    <numFmt numFmtId="164" formatCode="General"/>
    <numFmt numFmtId="165" formatCode="#,##0"/>
    <numFmt numFmtId="166" formatCode="0.0"/>
    <numFmt numFmtId="167" formatCode="@"/>
    <numFmt numFmtId="168" formatCode="0"/>
    <numFmt numFmtId="169" formatCode="#,##0.0"/>
    <numFmt numFmtId="170" formatCode="#,##0.00"/>
  </numFmts>
  <fonts count="19">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Narrow"/>
      <family val="2"/>
      <charset val="238"/>
    </font>
    <font>
      <b val="true"/>
      <sz val="13"/>
      <name val="Arial Narrow"/>
      <family val="2"/>
      <charset val="238"/>
    </font>
    <font>
      <b val="true"/>
      <i val="true"/>
      <sz val="12"/>
      <name val="Arial Narrow"/>
      <family val="2"/>
      <charset val="238"/>
    </font>
    <font>
      <b val="true"/>
      <sz val="12"/>
      <name val="Arial Narrow"/>
      <family val="2"/>
      <charset val="238"/>
    </font>
    <font>
      <b val="true"/>
      <sz val="10"/>
      <name val="Arial Narrow"/>
      <family val="2"/>
      <charset val="238"/>
    </font>
    <font>
      <b val="true"/>
      <i val="true"/>
      <sz val="10"/>
      <name val="Arial Narrow"/>
      <family val="2"/>
      <charset val="238"/>
    </font>
    <font>
      <i val="true"/>
      <sz val="10"/>
      <name val="Arial Narrow"/>
      <family val="2"/>
      <charset val="238"/>
    </font>
    <font>
      <b val="true"/>
      <sz val="10"/>
      <color rgb="FF000000"/>
      <name val="Arial Narrow"/>
      <family val="2"/>
      <charset val="238"/>
    </font>
    <font>
      <i val="true"/>
      <sz val="10"/>
      <color rgb="FF000000"/>
      <name val="Arial Narrow"/>
      <family val="2"/>
      <charset val="238"/>
    </font>
    <font>
      <sz val="10"/>
      <color rgb="FF000000"/>
      <name val="Arial Narrow"/>
      <family val="2"/>
      <charset val="238"/>
    </font>
    <font>
      <b val="true"/>
      <vertAlign val="superscript"/>
      <sz val="10"/>
      <name val="Arial Narrow"/>
      <family val="2"/>
      <charset val="238"/>
    </font>
    <font>
      <i val="true"/>
      <sz val="10"/>
      <name val="Arial CE"/>
      <family val="0"/>
      <charset val="238"/>
    </font>
    <font>
      <vertAlign val="superscript"/>
      <sz val="10"/>
      <name val="Arial Narrow"/>
      <family val="2"/>
      <charset val="238"/>
    </font>
    <font>
      <i val="true"/>
      <vertAlign val="superscript"/>
      <sz val="10"/>
      <name val="Arial Narrow"/>
      <family val="2"/>
      <charset val="23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color rgb="FF424242"/>
      </left>
      <right style="thin"/>
      <top style="medium">
        <color rgb="FF424242"/>
      </top>
      <bottom style="thin">
        <color rgb="FF424242"/>
      </bottom>
      <diagonal/>
    </border>
    <border diagonalUp="false" diagonalDown="false">
      <left style="thin"/>
      <right style="thin"/>
      <top style="medium">
        <color rgb="FF424242"/>
      </top>
      <bottom style="thin">
        <color rgb="FF424242"/>
      </bottom>
      <diagonal/>
    </border>
    <border diagonalUp="false" diagonalDown="false">
      <left style="thin"/>
      <right style="medium">
        <color rgb="FF424242"/>
      </right>
      <top style="medium">
        <color rgb="FF424242"/>
      </top>
      <bottom style="thin">
        <color rgb="FF424242"/>
      </bottom>
      <diagonal/>
    </border>
    <border diagonalUp="false" diagonalDown="false">
      <left style="medium">
        <color rgb="FF424242"/>
      </left>
      <right style="thin"/>
      <top style="thin">
        <color rgb="FF424242"/>
      </top>
      <bottom/>
      <diagonal/>
    </border>
    <border diagonalUp="false" diagonalDown="false">
      <left style="thin"/>
      <right style="thin"/>
      <top style="thin">
        <color rgb="FF424242"/>
      </top>
      <bottom/>
      <diagonal/>
    </border>
    <border diagonalUp="false" diagonalDown="false">
      <left style="thin"/>
      <right style="medium">
        <color rgb="FF424242"/>
      </right>
      <top style="thin">
        <color rgb="FF424242"/>
      </top>
      <bottom/>
      <diagonal/>
    </border>
    <border diagonalUp="false" diagonalDown="false">
      <left style="medium">
        <color rgb="FF424242"/>
      </left>
      <right style="thin"/>
      <top/>
      <bottom/>
      <diagonal/>
    </border>
    <border diagonalUp="false" diagonalDown="false">
      <left style="thin"/>
      <right style="thin"/>
      <top/>
      <bottom/>
      <diagonal/>
    </border>
    <border diagonalUp="false" diagonalDown="false">
      <left style="thin"/>
      <right style="medium">
        <color rgb="FF424242"/>
      </right>
      <top/>
      <bottom/>
      <diagonal/>
    </border>
    <border diagonalUp="false" diagonalDown="false">
      <left style="medium">
        <color rgb="FF424242"/>
      </left>
      <right style="thin"/>
      <top/>
      <bottom style="medium">
        <color rgb="FF424242"/>
      </bottom>
      <diagonal/>
    </border>
    <border diagonalUp="false" diagonalDown="false">
      <left style="thin"/>
      <right style="thin"/>
      <top/>
      <bottom style="medium">
        <color rgb="FF424242"/>
      </bottom>
      <diagonal/>
    </border>
    <border diagonalUp="false" diagonalDown="false">
      <left style="thin"/>
      <right style="medium">
        <color rgb="FF424242"/>
      </right>
      <top/>
      <bottom style="medium">
        <color rgb="FF424242"/>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general"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6" fontId="9" fillId="0" borderId="3"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general" vertical="bottom" textRotation="0" wrapText="false" indent="0" shrinkToFit="false"/>
      <protection locked="true" hidden="false"/>
    </xf>
    <xf numFmtId="169" fontId="9" fillId="2"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36" activePane="bottomLeft" state="frozen"/>
      <selection pane="topLeft" activeCell="A1" activeCellId="0" sqref="A1"/>
      <selection pane="bottomLeft" activeCell="B139" activeCellId="0" sqref="B13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7.28"/>
    <col collapsed="false" customWidth="true" hidden="false" outlineLevel="0" max="4" min="3" style="3" width="10.71"/>
    <col collapsed="false" customWidth="true" hidden="false" outlineLevel="0" max="8" min="5" style="2" width="10.71"/>
    <col collapsed="false" customWidth="true" hidden="false" outlineLevel="0" max="9" min="9" style="4" width="10.71"/>
    <col collapsed="false" customWidth="false" hidden="false" outlineLevel="0" max="257" min="10" style="2" width="9.14"/>
  </cols>
  <sheetData>
    <row r="1" customFormat="false" ht="39" hidden="false" customHeight="true" outlineLevel="0" collapsed="false">
      <c r="A1" s="5"/>
      <c r="B1" s="6" t="s">
        <v>0</v>
      </c>
      <c r="C1" s="6"/>
      <c r="D1" s="6"/>
      <c r="E1" s="6"/>
      <c r="F1" s="6"/>
      <c r="G1" s="6"/>
      <c r="H1" s="6"/>
      <c r="I1" s="6"/>
    </row>
    <row r="2" customFormat="false" ht="33" hidden="false" customHeight="true" outlineLevel="0" collapsed="false">
      <c r="A2" s="5"/>
      <c r="B2" s="7" t="s">
        <v>1</v>
      </c>
      <c r="C2" s="7"/>
      <c r="D2" s="7"/>
      <c r="E2" s="7"/>
      <c r="F2" s="7"/>
      <c r="G2" s="7"/>
      <c r="H2" s="7"/>
      <c r="I2" s="7"/>
    </row>
    <row r="3" customFormat="false" ht="6" hidden="false" customHeight="true" outlineLevel="0" collapsed="false">
      <c r="B3" s="8"/>
      <c r="D3" s="9"/>
      <c r="I3" s="10"/>
    </row>
    <row r="4" customFormat="false" ht="110.25" hidden="false" customHeight="true" outlineLevel="0" collapsed="false">
      <c r="A4" s="11"/>
      <c r="B4" s="12" t="s">
        <v>2</v>
      </c>
      <c r="C4" s="13" t="s">
        <v>3</v>
      </c>
      <c r="D4" s="13" t="s">
        <v>4</v>
      </c>
      <c r="E4" s="14" t="s">
        <v>5</v>
      </c>
      <c r="F4" s="15" t="s">
        <v>6</v>
      </c>
      <c r="G4" s="14" t="s">
        <v>7</v>
      </c>
      <c r="H4" s="16" t="s">
        <v>8</v>
      </c>
      <c r="I4" s="17" t="s">
        <v>9</v>
      </c>
    </row>
    <row r="5" customFormat="false" ht="6.75" hidden="false" customHeight="true" outlineLevel="0" collapsed="false">
      <c r="A5" s="11"/>
      <c r="B5" s="18"/>
      <c r="C5" s="19"/>
      <c r="D5" s="20"/>
      <c r="E5" s="21"/>
      <c r="F5" s="21"/>
      <c r="G5" s="21"/>
      <c r="H5" s="21"/>
      <c r="I5" s="22"/>
    </row>
    <row r="6" customFormat="false" ht="13.5" hidden="false" customHeight="true" outlineLevel="0" collapsed="false">
      <c r="B6" s="23" t="s">
        <v>10</v>
      </c>
      <c r="C6" s="24" t="n">
        <v>92927</v>
      </c>
      <c r="D6" s="25" t="n">
        <v>542168</v>
      </c>
      <c r="E6" s="24" t="n">
        <v>72471</v>
      </c>
      <c r="F6" s="26" t="n">
        <f aca="false">E6/D6*100</f>
        <v>13.3668899676853</v>
      </c>
      <c r="G6" s="24" t="n">
        <v>1214106</v>
      </c>
      <c r="H6" s="27" t="n">
        <f aca="false">G6/D6</f>
        <v>2.23935385341813</v>
      </c>
      <c r="I6" s="28" t="n">
        <v>57.8</v>
      </c>
    </row>
    <row r="7" customFormat="false" ht="13.5" hidden="false" customHeight="true" outlineLevel="0" collapsed="false">
      <c r="B7" s="23" t="s">
        <v>11</v>
      </c>
      <c r="C7" s="24" t="n">
        <v>286780</v>
      </c>
      <c r="D7" s="25" t="n">
        <v>482860</v>
      </c>
      <c r="E7" s="24" t="n">
        <v>292325</v>
      </c>
      <c r="F7" s="26" t="n">
        <f aca="false">E7/D7*100</f>
        <v>60.5403222466139</v>
      </c>
      <c r="G7" s="24" t="n">
        <v>1249039</v>
      </c>
      <c r="H7" s="27" t="n">
        <f aca="false">G7/D7</f>
        <v>2.58675185353933</v>
      </c>
      <c r="I7" s="28" t="n">
        <v>72.2</v>
      </c>
    </row>
    <row r="8" customFormat="false" ht="13.5" hidden="false" customHeight="true" outlineLevel="0" collapsed="false">
      <c r="A8" s="5"/>
      <c r="B8" s="29" t="s">
        <v>12</v>
      </c>
      <c r="C8" s="30" t="n">
        <v>12226</v>
      </c>
      <c r="D8" s="31" t="n">
        <v>21262</v>
      </c>
      <c r="E8" s="30" t="n">
        <v>12391</v>
      </c>
      <c r="F8" s="32" t="n">
        <v>58.2776784874424</v>
      </c>
      <c r="G8" s="30" t="n">
        <v>55378</v>
      </c>
      <c r="H8" s="33" t="n">
        <v>2.60455272316809</v>
      </c>
      <c r="I8" s="34" t="n">
        <v>71.1</v>
      </c>
    </row>
    <row r="9" customFormat="false" ht="13.5" hidden="false" customHeight="true" outlineLevel="0" collapsed="false">
      <c r="A9" s="5"/>
      <c r="B9" s="29" t="s">
        <v>13</v>
      </c>
      <c r="C9" s="30" t="n">
        <v>12384</v>
      </c>
      <c r="D9" s="31" t="n">
        <v>21334</v>
      </c>
      <c r="E9" s="30" t="n">
        <v>12603</v>
      </c>
      <c r="F9" s="32" t="n">
        <v>59.074716415112</v>
      </c>
      <c r="G9" s="30" t="n">
        <v>55578</v>
      </c>
      <c r="H9" s="33" t="n">
        <v>2.60513733945814</v>
      </c>
      <c r="I9" s="34" t="n">
        <v>70.7</v>
      </c>
    </row>
    <row r="10" customFormat="false" ht="13.5" hidden="false" customHeight="true" outlineLevel="0" collapsed="false">
      <c r="A10" s="5"/>
      <c r="B10" s="29" t="s">
        <v>14</v>
      </c>
      <c r="C10" s="30" t="n">
        <v>22655</v>
      </c>
      <c r="D10" s="31" t="n">
        <v>34438</v>
      </c>
      <c r="E10" s="30" t="n">
        <v>23274</v>
      </c>
      <c r="F10" s="32" t="n">
        <v>67.5823218537662</v>
      </c>
      <c r="G10" s="30" t="n">
        <v>93582</v>
      </c>
      <c r="H10" s="33" t="n">
        <v>2.71740519193914</v>
      </c>
      <c r="I10" s="34" t="n">
        <v>78.4</v>
      </c>
    </row>
    <row r="11" customFormat="false" ht="13.5" hidden="false" customHeight="true" outlineLevel="0" collapsed="false">
      <c r="A11" s="5"/>
      <c r="B11" s="29" t="s">
        <v>15</v>
      </c>
      <c r="C11" s="30" t="n">
        <v>6106</v>
      </c>
      <c r="D11" s="31" t="n">
        <v>9464</v>
      </c>
      <c r="E11" s="30" t="n">
        <v>6168</v>
      </c>
      <c r="F11" s="32" t="n">
        <v>65.1732882502113</v>
      </c>
      <c r="G11" s="30" t="n">
        <v>24290</v>
      </c>
      <c r="H11" s="33" t="n">
        <v>2.56656804733728</v>
      </c>
      <c r="I11" s="34" t="n">
        <v>72.7</v>
      </c>
    </row>
    <row r="12" customFormat="false" ht="13.5" hidden="false" customHeight="true" outlineLevel="0" collapsed="false">
      <c r="A12" s="5"/>
      <c r="B12" s="29" t="s">
        <v>16</v>
      </c>
      <c r="C12" s="30" t="n">
        <v>32352</v>
      </c>
      <c r="D12" s="31" t="n">
        <v>45560</v>
      </c>
      <c r="E12" s="30" t="n">
        <v>33743</v>
      </c>
      <c r="F12" s="32" t="n">
        <v>74.0627743634767</v>
      </c>
      <c r="G12" s="30" t="n">
        <v>126364</v>
      </c>
      <c r="H12" s="33" t="n">
        <v>2.77357330992098</v>
      </c>
      <c r="I12" s="34" t="n">
        <v>86.2</v>
      </c>
    </row>
    <row r="13" customFormat="false" ht="13.5" hidden="false" customHeight="true" outlineLevel="0" collapsed="false">
      <c r="A13" s="5"/>
      <c r="B13" s="29" t="s">
        <v>17</v>
      </c>
      <c r="C13" s="30" t="n">
        <v>5169</v>
      </c>
      <c r="D13" s="31" t="n">
        <v>7094</v>
      </c>
      <c r="E13" s="30" t="n">
        <v>5343</v>
      </c>
      <c r="F13" s="32" t="n">
        <v>75.3171694389625</v>
      </c>
      <c r="G13" s="30" t="n">
        <v>18776</v>
      </c>
      <c r="H13" s="33" t="n">
        <v>2.64674372709332</v>
      </c>
      <c r="I13" s="34" t="n">
        <v>76.3</v>
      </c>
    </row>
    <row r="14" customFormat="false" ht="13.5" hidden="false" customHeight="true" outlineLevel="0" collapsed="false">
      <c r="A14" s="5"/>
      <c r="B14" s="29" t="s">
        <v>18</v>
      </c>
      <c r="C14" s="30" t="n">
        <v>5110</v>
      </c>
      <c r="D14" s="31" t="n">
        <v>7804</v>
      </c>
      <c r="E14" s="30" t="n">
        <v>5476</v>
      </c>
      <c r="F14" s="32" t="n">
        <v>70.1691440287032</v>
      </c>
      <c r="G14" s="30" t="n">
        <v>20616</v>
      </c>
      <c r="H14" s="33" t="n">
        <v>2.6417221937468</v>
      </c>
      <c r="I14" s="34" t="n">
        <v>74.6</v>
      </c>
    </row>
    <row r="15" customFormat="false" ht="13.5" hidden="false" customHeight="true" outlineLevel="0" collapsed="false">
      <c r="A15" s="5"/>
      <c r="B15" s="29" t="s">
        <v>19</v>
      </c>
      <c r="C15" s="30" t="n">
        <v>7386</v>
      </c>
      <c r="D15" s="31" t="n">
        <v>10573</v>
      </c>
      <c r="E15" s="30" t="n">
        <v>7809</v>
      </c>
      <c r="F15" s="32" t="n">
        <v>73.8579400359406</v>
      </c>
      <c r="G15" s="30" t="n">
        <v>28288</v>
      </c>
      <c r="H15" s="33" t="n">
        <v>2.67549418329708</v>
      </c>
      <c r="I15" s="34" t="n">
        <v>73.5</v>
      </c>
    </row>
    <row r="16" customFormat="false" ht="13.5" hidden="false" customHeight="true" outlineLevel="0" collapsed="false">
      <c r="A16" s="5"/>
      <c r="B16" s="29" t="s">
        <v>20</v>
      </c>
      <c r="C16" s="30" t="n">
        <v>21457</v>
      </c>
      <c r="D16" s="31" t="n">
        <v>46940</v>
      </c>
      <c r="E16" s="30" t="n">
        <v>21493</v>
      </c>
      <c r="F16" s="32" t="n">
        <v>45.7882403067746</v>
      </c>
      <c r="G16" s="30" t="n">
        <v>116247</v>
      </c>
      <c r="H16" s="33" t="n">
        <v>2.47650191734129</v>
      </c>
      <c r="I16" s="34" t="n">
        <v>64.8</v>
      </c>
    </row>
    <row r="17" customFormat="false" ht="13.5" hidden="false" customHeight="true" outlineLevel="0" collapsed="false">
      <c r="A17" s="5"/>
      <c r="B17" s="29" t="s">
        <v>21</v>
      </c>
      <c r="C17" s="30" t="n">
        <v>18182</v>
      </c>
      <c r="D17" s="31" t="n">
        <v>30997</v>
      </c>
      <c r="E17" s="30" t="n">
        <v>18494</v>
      </c>
      <c r="F17" s="32" t="n">
        <v>59.6638384359777</v>
      </c>
      <c r="G17" s="30" t="n">
        <v>77075</v>
      </c>
      <c r="H17" s="33" t="n">
        <v>2.48653095460851</v>
      </c>
      <c r="I17" s="34" t="n">
        <v>68.6</v>
      </c>
    </row>
    <row r="18" customFormat="false" ht="13.5" hidden="false" customHeight="true" outlineLevel="0" collapsed="false">
      <c r="A18" s="5"/>
      <c r="B18" s="29" t="s">
        <v>22</v>
      </c>
      <c r="C18" s="30" t="n">
        <v>6068</v>
      </c>
      <c r="D18" s="31" t="n">
        <v>11643</v>
      </c>
      <c r="E18" s="30" t="n">
        <v>6039</v>
      </c>
      <c r="F18" s="32" t="n">
        <v>51.8680752383406</v>
      </c>
      <c r="G18" s="30" t="n">
        <v>29576</v>
      </c>
      <c r="H18" s="33" t="n">
        <v>2.54023877007644</v>
      </c>
      <c r="I18" s="34" t="n">
        <v>67.7</v>
      </c>
    </row>
    <row r="19" customFormat="false" ht="13.5" hidden="false" customHeight="true" outlineLevel="0" collapsed="false">
      <c r="A19" s="5"/>
      <c r="B19" s="29" t="s">
        <v>23</v>
      </c>
      <c r="C19" s="30" t="n">
        <v>11414</v>
      </c>
      <c r="D19" s="31" t="n">
        <v>18767</v>
      </c>
      <c r="E19" s="30" t="n">
        <v>11556</v>
      </c>
      <c r="F19" s="32" t="n">
        <v>61.5761709383492</v>
      </c>
      <c r="G19" s="30" t="n">
        <v>47511</v>
      </c>
      <c r="H19" s="33" t="n">
        <v>2.53162466030799</v>
      </c>
      <c r="I19" s="34" t="n">
        <v>69.4</v>
      </c>
    </row>
    <row r="20" customFormat="false" ht="13.5" hidden="false" customHeight="true" outlineLevel="0" collapsed="false">
      <c r="A20" s="5"/>
      <c r="B20" s="29" t="s">
        <v>24</v>
      </c>
      <c r="C20" s="30" t="n">
        <v>4030</v>
      </c>
      <c r="D20" s="31" t="n">
        <v>8974</v>
      </c>
      <c r="E20" s="30" t="n">
        <v>3798</v>
      </c>
      <c r="F20" s="32" t="n">
        <v>42.3222643191442</v>
      </c>
      <c r="G20" s="30" t="n">
        <v>22553</v>
      </c>
      <c r="H20" s="33" t="n">
        <v>2.51314909739247</v>
      </c>
      <c r="I20" s="34" t="n">
        <v>63.7</v>
      </c>
    </row>
    <row r="21" customFormat="false" ht="13.5" hidden="false" customHeight="true" outlineLevel="0" collapsed="false">
      <c r="A21" s="5"/>
      <c r="B21" s="29" t="s">
        <v>25</v>
      </c>
      <c r="C21" s="30" t="n">
        <v>9450</v>
      </c>
      <c r="D21" s="31" t="n">
        <v>16094</v>
      </c>
      <c r="E21" s="30" t="n">
        <v>9452</v>
      </c>
      <c r="F21" s="32" t="n">
        <v>58.7299614763266</v>
      </c>
      <c r="G21" s="30" t="n">
        <v>41480</v>
      </c>
      <c r="H21" s="33" t="n">
        <v>2.57735802162297</v>
      </c>
      <c r="I21" s="34" t="n">
        <v>69.1</v>
      </c>
    </row>
    <row r="22" customFormat="false" ht="13.5" hidden="false" customHeight="true" outlineLevel="0" collapsed="false">
      <c r="A22" s="5"/>
      <c r="B22" s="29" t="s">
        <v>26</v>
      </c>
      <c r="C22" s="30" t="n">
        <v>20540</v>
      </c>
      <c r="D22" s="31" t="n">
        <v>41563</v>
      </c>
      <c r="E22" s="30" t="n">
        <v>20810</v>
      </c>
      <c r="F22" s="32" t="n">
        <v>50.0685706036619</v>
      </c>
      <c r="G22" s="30" t="n">
        <v>104744</v>
      </c>
      <c r="H22" s="33" t="n">
        <v>2.52012607367129</v>
      </c>
      <c r="I22" s="34" t="n">
        <v>69.2</v>
      </c>
    </row>
    <row r="23" customFormat="false" ht="13.5" hidden="false" customHeight="true" outlineLevel="0" collapsed="false">
      <c r="A23" s="5"/>
      <c r="B23" s="29" t="s">
        <v>27</v>
      </c>
      <c r="C23" s="30" t="n">
        <v>4130</v>
      </c>
      <c r="D23" s="31" t="n">
        <v>6133</v>
      </c>
      <c r="E23" s="30" t="n">
        <v>4346</v>
      </c>
      <c r="F23" s="32" t="n">
        <v>70.8625468775477</v>
      </c>
      <c r="G23" s="30" t="n">
        <v>15761</v>
      </c>
      <c r="H23" s="33" t="n">
        <v>2.56986792760476</v>
      </c>
      <c r="I23" s="34" t="n">
        <v>72.6</v>
      </c>
    </row>
    <row r="24" customFormat="false" ht="13.5" hidden="false" customHeight="true" outlineLevel="0" collapsed="false">
      <c r="A24" s="5"/>
      <c r="B24" s="29" t="s">
        <v>28</v>
      </c>
      <c r="C24" s="30" t="n">
        <v>5797</v>
      </c>
      <c r="D24" s="31" t="n">
        <v>11432</v>
      </c>
      <c r="E24" s="30" t="n">
        <v>5727</v>
      </c>
      <c r="F24" s="32" t="n">
        <v>50.0962211336599</v>
      </c>
      <c r="G24" s="30" t="n">
        <v>29459</v>
      </c>
      <c r="H24" s="33" t="n">
        <v>2.57688943317005</v>
      </c>
      <c r="I24" s="34" t="n">
        <v>66.7</v>
      </c>
    </row>
    <row r="25" customFormat="false" ht="13.5" hidden="false" customHeight="true" outlineLevel="0" collapsed="false">
      <c r="A25" s="5"/>
      <c r="B25" s="29" t="s">
        <v>29</v>
      </c>
      <c r="C25" s="30" t="n">
        <v>9846</v>
      </c>
      <c r="D25" s="31" t="n">
        <v>14889</v>
      </c>
      <c r="E25" s="30" t="n">
        <v>9813</v>
      </c>
      <c r="F25" s="32" t="n">
        <v>65.9077171065888</v>
      </c>
      <c r="G25" s="30" t="n">
        <v>38158</v>
      </c>
      <c r="H25" s="33" t="n">
        <v>2.56283162065955</v>
      </c>
      <c r="I25" s="34" t="n">
        <v>71.6</v>
      </c>
    </row>
    <row r="26" customFormat="false" ht="13.5" hidden="false" customHeight="true" outlineLevel="0" collapsed="false">
      <c r="A26" s="5"/>
      <c r="B26" s="29" t="s">
        <v>30</v>
      </c>
      <c r="C26" s="30" t="n">
        <v>8080</v>
      </c>
      <c r="D26" s="31" t="n">
        <v>12096</v>
      </c>
      <c r="E26" s="30" t="n">
        <v>8288</v>
      </c>
      <c r="F26" s="32" t="n">
        <v>68.5185185185185</v>
      </c>
      <c r="G26" s="30" t="n">
        <v>29829</v>
      </c>
      <c r="H26" s="33" t="n">
        <v>2.46602182539683</v>
      </c>
      <c r="I26" s="34" t="n">
        <v>74.1</v>
      </c>
    </row>
    <row r="27" customFormat="false" ht="13.5" hidden="false" customHeight="true" outlineLevel="0" collapsed="false">
      <c r="A27" s="5"/>
      <c r="B27" s="29" t="s">
        <v>31</v>
      </c>
      <c r="C27" s="30" t="n">
        <v>12753</v>
      </c>
      <c r="D27" s="31" t="n">
        <v>27695</v>
      </c>
      <c r="E27" s="30" t="n">
        <v>12664</v>
      </c>
      <c r="F27" s="32" t="n">
        <v>45.72666546308</v>
      </c>
      <c r="G27" s="30" t="n">
        <v>67205</v>
      </c>
      <c r="H27" s="33" t="n">
        <v>2.426611301679</v>
      </c>
      <c r="I27" s="34" t="n">
        <v>64.7</v>
      </c>
    </row>
    <row r="28" customFormat="false" ht="13.5" hidden="false" customHeight="true" outlineLevel="0" collapsed="false">
      <c r="A28" s="5"/>
      <c r="B28" s="29" t="s">
        <v>32</v>
      </c>
      <c r="C28" s="30" t="n">
        <v>12726</v>
      </c>
      <c r="D28" s="31" t="n">
        <v>20552</v>
      </c>
      <c r="E28" s="30" t="n">
        <v>12804</v>
      </c>
      <c r="F28" s="32" t="n">
        <v>62.3005060334761</v>
      </c>
      <c r="G28" s="30" t="n">
        <v>53141</v>
      </c>
      <c r="H28" s="33" t="n">
        <v>2.58568509147528</v>
      </c>
      <c r="I28" s="34" t="n">
        <v>70</v>
      </c>
    </row>
    <row r="29" customFormat="false" ht="13.5" hidden="false" customHeight="true" outlineLevel="0" collapsed="false">
      <c r="A29" s="5"/>
      <c r="B29" s="29" t="s">
        <v>33</v>
      </c>
      <c r="C29" s="30" t="n">
        <v>15810</v>
      </c>
      <c r="D29" s="31" t="n">
        <v>20590</v>
      </c>
      <c r="E29" s="30" t="n">
        <v>16524</v>
      </c>
      <c r="F29" s="32" t="n">
        <v>80.2525497814473</v>
      </c>
      <c r="G29" s="30" t="n">
        <v>57398</v>
      </c>
      <c r="H29" s="33" t="n">
        <v>2.78766391452161</v>
      </c>
      <c r="I29" s="34" t="n">
        <v>87.6</v>
      </c>
    </row>
    <row r="30" customFormat="false" ht="13.5" hidden="false" customHeight="true" outlineLevel="0" collapsed="false">
      <c r="A30" s="5"/>
      <c r="B30" s="29" t="s">
        <v>34</v>
      </c>
      <c r="C30" s="30" t="n">
        <v>5194</v>
      </c>
      <c r="D30" s="31" t="n">
        <v>8149</v>
      </c>
      <c r="E30" s="30" t="n">
        <v>5512</v>
      </c>
      <c r="F30" s="32" t="n">
        <v>67.6402012516873</v>
      </c>
      <c r="G30" s="30" t="n">
        <v>21428</v>
      </c>
      <c r="H30" s="33" t="n">
        <v>2.62952509510369</v>
      </c>
      <c r="I30" s="34" t="n">
        <v>71.2</v>
      </c>
    </row>
    <row r="31" customFormat="false" ht="13.5" hidden="false" customHeight="true" outlineLevel="0" collapsed="false">
      <c r="A31" s="5"/>
      <c r="B31" s="29" t="s">
        <v>35</v>
      </c>
      <c r="C31" s="30" t="n">
        <v>8925</v>
      </c>
      <c r="D31" s="31" t="n">
        <v>14728</v>
      </c>
      <c r="E31" s="30" t="n">
        <v>8906</v>
      </c>
      <c r="F31" s="32" t="n">
        <v>60.4698533405758</v>
      </c>
      <c r="G31" s="30" t="n">
        <v>37760</v>
      </c>
      <c r="H31" s="33" t="n">
        <v>2.56382400869093</v>
      </c>
      <c r="I31" s="34" t="n">
        <v>70.2</v>
      </c>
    </row>
    <row r="32" customFormat="false" ht="13.5" hidden="false" customHeight="true" outlineLevel="0" collapsed="false">
      <c r="A32" s="5"/>
      <c r="B32" s="29" t="s">
        <v>36</v>
      </c>
      <c r="C32" s="30" t="n">
        <v>5772</v>
      </c>
      <c r="D32" s="31" t="n">
        <v>9563</v>
      </c>
      <c r="E32" s="30" t="n">
        <v>6048</v>
      </c>
      <c r="F32" s="32" t="n">
        <v>63.2437519606818</v>
      </c>
      <c r="G32" s="30" t="n">
        <v>25026</v>
      </c>
      <c r="H32" s="33" t="n">
        <v>2.61696120464289</v>
      </c>
      <c r="I32" s="34" t="n">
        <v>68.6</v>
      </c>
    </row>
    <row r="33" customFormat="false" ht="13.5" hidden="false" customHeight="true" outlineLevel="0" collapsed="false">
      <c r="A33" s="5"/>
      <c r="B33" s="29" t="s">
        <v>37</v>
      </c>
      <c r="C33" s="30" t="n">
        <v>3218</v>
      </c>
      <c r="D33" s="31" t="n">
        <v>4526</v>
      </c>
      <c r="E33" s="30" t="n">
        <v>3244</v>
      </c>
      <c r="F33" s="32" t="n">
        <v>71.6747680070703</v>
      </c>
      <c r="G33" s="30" t="n">
        <v>11816</v>
      </c>
      <c r="H33" s="33" t="n">
        <v>2.61069376933274</v>
      </c>
      <c r="I33" s="34" t="n">
        <v>71.9</v>
      </c>
    </row>
    <row r="34" customFormat="false" ht="13.5" hidden="false" customHeight="true" outlineLevel="0" collapsed="false">
      <c r="B34" s="23" t="s">
        <v>38</v>
      </c>
      <c r="C34" s="24" t="n">
        <v>123048</v>
      </c>
      <c r="D34" s="35" t="n">
        <v>247608</v>
      </c>
      <c r="E34" s="24" t="n">
        <v>123710</v>
      </c>
      <c r="F34" s="26" t="n">
        <f aca="false">E34/D34*100</f>
        <v>49.9620367677943</v>
      </c>
      <c r="G34" s="24" t="n">
        <v>614579</v>
      </c>
      <c r="H34" s="27" t="n">
        <f aca="false">G34/D34</f>
        <v>2.48206439210365</v>
      </c>
      <c r="I34" s="36" t="n">
        <v>67.6</v>
      </c>
    </row>
    <row r="35" customFormat="false" ht="13.5" hidden="false" customHeight="true" outlineLevel="0" collapsed="false">
      <c r="A35" s="5"/>
      <c r="B35" s="29" t="s">
        <v>39</v>
      </c>
      <c r="C35" s="30" t="n">
        <v>3288</v>
      </c>
      <c r="D35" s="31" t="n">
        <v>5217</v>
      </c>
      <c r="E35" s="30" t="n">
        <v>3371</v>
      </c>
      <c r="F35" s="32" t="n">
        <v>64.6156795092965</v>
      </c>
      <c r="G35" s="30" t="n">
        <v>13301</v>
      </c>
      <c r="H35" s="33" t="n">
        <v>2.54954954954955</v>
      </c>
      <c r="I35" s="34" t="n">
        <v>70.5</v>
      </c>
    </row>
    <row r="36" customFormat="false" ht="13.5" hidden="false" customHeight="true" outlineLevel="0" collapsed="false">
      <c r="A36" s="5"/>
      <c r="B36" s="29" t="s">
        <v>40</v>
      </c>
      <c r="C36" s="30" t="n">
        <v>26658</v>
      </c>
      <c r="D36" s="31" t="n">
        <v>61990</v>
      </c>
      <c r="E36" s="30" t="n">
        <v>27007</v>
      </c>
      <c r="F36" s="32" t="n">
        <v>43.5667043071463</v>
      </c>
      <c r="G36" s="30" t="n">
        <v>150222</v>
      </c>
      <c r="H36" s="33" t="n">
        <v>2.42332634295854</v>
      </c>
      <c r="I36" s="34" t="n">
        <v>66.9</v>
      </c>
    </row>
    <row r="37" customFormat="false" ht="13.5" hidden="false" customHeight="true" outlineLevel="0" collapsed="false">
      <c r="A37" s="5"/>
      <c r="B37" s="29" t="s">
        <v>41</v>
      </c>
      <c r="C37" s="30" t="n">
        <v>7507</v>
      </c>
      <c r="D37" s="31" t="n">
        <v>16028</v>
      </c>
      <c r="E37" s="30" t="n">
        <v>7373</v>
      </c>
      <c r="F37" s="32" t="n">
        <v>46.0007486897929</v>
      </c>
      <c r="G37" s="30" t="n">
        <v>39887</v>
      </c>
      <c r="H37" s="33" t="n">
        <v>2.48858248065885</v>
      </c>
      <c r="I37" s="34" t="n">
        <v>65.9</v>
      </c>
    </row>
    <row r="38" customFormat="false" ht="13.5" hidden="false" customHeight="true" outlineLevel="0" collapsed="false">
      <c r="A38" s="5"/>
      <c r="B38" s="29" t="s">
        <v>42</v>
      </c>
      <c r="C38" s="30" t="n">
        <v>4582</v>
      </c>
      <c r="D38" s="31" t="n">
        <v>6918</v>
      </c>
      <c r="E38" s="30" t="n">
        <v>4690</v>
      </c>
      <c r="F38" s="32" t="n">
        <v>67.7941601618965</v>
      </c>
      <c r="G38" s="30" t="n">
        <v>18800</v>
      </c>
      <c r="H38" s="33" t="n">
        <v>2.71754842440012</v>
      </c>
      <c r="I38" s="34" t="n">
        <v>70.2</v>
      </c>
    </row>
    <row r="39" customFormat="false" ht="13.5" hidden="false" customHeight="true" outlineLevel="0" collapsed="false">
      <c r="A39" s="5"/>
      <c r="B39" s="29" t="s">
        <v>43</v>
      </c>
      <c r="C39" s="30" t="n">
        <v>9834</v>
      </c>
      <c r="D39" s="31" t="n">
        <v>18013</v>
      </c>
      <c r="E39" s="30" t="n">
        <v>9577</v>
      </c>
      <c r="F39" s="32" t="n">
        <v>53.1671570532393</v>
      </c>
      <c r="G39" s="30" t="n">
        <v>45900</v>
      </c>
      <c r="H39" s="33" t="n">
        <v>2.548159662466</v>
      </c>
      <c r="I39" s="34" t="n">
        <v>69.2</v>
      </c>
    </row>
    <row r="40" customFormat="false" ht="13.5" hidden="false" customHeight="true" outlineLevel="0" collapsed="false">
      <c r="A40" s="5"/>
      <c r="B40" s="29" t="s">
        <v>44</v>
      </c>
      <c r="C40" s="30" t="n">
        <v>3421</v>
      </c>
      <c r="D40" s="31" t="n">
        <v>7372</v>
      </c>
      <c r="E40" s="30" t="n">
        <v>3313</v>
      </c>
      <c r="F40" s="32" t="n">
        <v>44.9403147042865</v>
      </c>
      <c r="G40" s="30" t="n">
        <v>18763</v>
      </c>
      <c r="H40" s="33" t="n">
        <v>2.54517091698318</v>
      </c>
      <c r="I40" s="34" t="n">
        <v>65.7</v>
      </c>
    </row>
    <row r="41" customFormat="false" ht="13.5" hidden="false" customHeight="true" outlineLevel="0" collapsed="false">
      <c r="A41" s="5"/>
      <c r="B41" s="29" t="s">
        <v>45</v>
      </c>
      <c r="C41" s="30" t="n">
        <v>4054</v>
      </c>
      <c r="D41" s="31" t="n">
        <v>7400</v>
      </c>
      <c r="E41" s="30" t="n">
        <v>4406</v>
      </c>
      <c r="F41" s="32" t="n">
        <v>59.5405405405405</v>
      </c>
      <c r="G41" s="30" t="n">
        <v>18114</v>
      </c>
      <c r="H41" s="33" t="n">
        <v>2.44783783783784</v>
      </c>
      <c r="I41" s="34" t="n">
        <v>67.5</v>
      </c>
    </row>
    <row r="42" customFormat="false" ht="13.5" hidden="false" customHeight="true" outlineLevel="0" collapsed="false">
      <c r="A42" s="5"/>
      <c r="B42" s="29" t="s">
        <v>46</v>
      </c>
      <c r="C42" s="30" t="n">
        <v>9570</v>
      </c>
      <c r="D42" s="31" t="n">
        <v>21026</v>
      </c>
      <c r="E42" s="30" t="n">
        <v>9407</v>
      </c>
      <c r="F42" s="32" t="n">
        <v>44.7398459050699</v>
      </c>
      <c r="G42" s="30" t="n">
        <v>50506</v>
      </c>
      <c r="H42" s="33" t="n">
        <v>2.40207362313326</v>
      </c>
      <c r="I42" s="34" t="n">
        <v>67.5</v>
      </c>
    </row>
    <row r="43" customFormat="false" ht="13.5" hidden="false" customHeight="true" outlineLevel="0" collapsed="false">
      <c r="A43" s="5"/>
      <c r="B43" s="29" t="s">
        <v>47</v>
      </c>
      <c r="C43" s="30" t="n">
        <v>6297</v>
      </c>
      <c r="D43" s="31" t="n">
        <v>12706</v>
      </c>
      <c r="E43" s="30" t="n">
        <v>5934</v>
      </c>
      <c r="F43" s="32" t="n">
        <v>46.7023453486542</v>
      </c>
      <c r="G43" s="30" t="n">
        <v>32197</v>
      </c>
      <c r="H43" s="33" t="n">
        <v>2.5339996851881</v>
      </c>
      <c r="I43" s="34" t="n">
        <v>67.7</v>
      </c>
    </row>
    <row r="44" customFormat="false" ht="13.5" hidden="false" customHeight="true" outlineLevel="0" collapsed="false">
      <c r="A44" s="5"/>
      <c r="B44" s="29" t="s">
        <v>48</v>
      </c>
      <c r="C44" s="30" t="n">
        <v>5114</v>
      </c>
      <c r="D44" s="31" t="n">
        <v>8385</v>
      </c>
      <c r="E44" s="30" t="n">
        <v>5317</v>
      </c>
      <c r="F44" s="32" t="n">
        <v>63.4108527131783</v>
      </c>
      <c r="G44" s="30" t="n">
        <v>21266</v>
      </c>
      <c r="H44" s="33" t="n">
        <v>2.53619558735838</v>
      </c>
      <c r="I44" s="34" t="n">
        <v>70.4</v>
      </c>
    </row>
    <row r="45" customFormat="false" ht="13.5" hidden="false" customHeight="true" outlineLevel="0" collapsed="false">
      <c r="A45" s="5"/>
      <c r="B45" s="29" t="s">
        <v>49</v>
      </c>
      <c r="C45" s="30" t="n">
        <v>8458</v>
      </c>
      <c r="D45" s="31" t="n">
        <v>17742</v>
      </c>
      <c r="E45" s="30" t="n">
        <v>8565</v>
      </c>
      <c r="F45" s="32" t="n">
        <v>48.2752789989855</v>
      </c>
      <c r="G45" s="30" t="n">
        <v>43607</v>
      </c>
      <c r="H45" s="33" t="n">
        <v>2.45784015330853</v>
      </c>
      <c r="I45" s="34" t="n">
        <v>65.7</v>
      </c>
    </row>
    <row r="46" customFormat="false" ht="13.5" hidden="false" customHeight="true" outlineLevel="0" collapsed="false">
      <c r="A46" s="5"/>
      <c r="B46" s="29" t="s">
        <v>50</v>
      </c>
      <c r="C46" s="30" t="n">
        <v>15198</v>
      </c>
      <c r="D46" s="31" t="n">
        <v>31797</v>
      </c>
      <c r="E46" s="30" t="n">
        <v>15743</v>
      </c>
      <c r="F46" s="32" t="n">
        <v>49.5109601534736</v>
      </c>
      <c r="G46" s="30" t="n">
        <v>78256</v>
      </c>
      <c r="H46" s="33" t="n">
        <v>2.4611126835865</v>
      </c>
      <c r="I46" s="34" t="n">
        <v>66.7</v>
      </c>
    </row>
    <row r="47" customFormat="false" ht="13.5" hidden="false" customHeight="true" outlineLevel="0" collapsed="false">
      <c r="A47" s="5"/>
      <c r="B47" s="29" t="s">
        <v>51</v>
      </c>
      <c r="C47" s="30" t="n">
        <v>4488</v>
      </c>
      <c r="D47" s="31" t="n">
        <v>6904</v>
      </c>
      <c r="E47" s="30" t="n">
        <v>4559</v>
      </c>
      <c r="F47" s="32" t="n">
        <v>66.0341830822711</v>
      </c>
      <c r="G47" s="30" t="n">
        <v>17910</v>
      </c>
      <c r="H47" s="33" t="n">
        <v>2.5941483198146</v>
      </c>
      <c r="I47" s="34" t="n">
        <v>69.6</v>
      </c>
    </row>
    <row r="48" customFormat="false" ht="13.5" hidden="false" customHeight="true" outlineLevel="0" collapsed="false">
      <c r="A48" s="5"/>
      <c r="B48" s="29" t="s">
        <v>52</v>
      </c>
      <c r="C48" s="30" t="n">
        <v>5619</v>
      </c>
      <c r="D48" s="31" t="n">
        <v>9786</v>
      </c>
      <c r="E48" s="30" t="n">
        <v>5528</v>
      </c>
      <c r="F48" s="32" t="n">
        <v>56.4888616390762</v>
      </c>
      <c r="G48" s="30" t="n">
        <v>24415</v>
      </c>
      <c r="H48" s="33" t="n">
        <v>2.49489066012671</v>
      </c>
      <c r="I48" s="34" t="n">
        <v>69.7</v>
      </c>
    </row>
    <row r="49" customFormat="false" ht="13.5" hidden="false" customHeight="true" outlineLevel="0" collapsed="false">
      <c r="A49" s="5"/>
      <c r="B49" s="29" t="s">
        <v>53</v>
      </c>
      <c r="C49" s="30" t="n">
        <v>2863</v>
      </c>
      <c r="D49" s="31" t="n">
        <v>5182</v>
      </c>
      <c r="E49" s="30" t="n">
        <v>2850</v>
      </c>
      <c r="F49" s="32" t="n">
        <v>54.9980702431494</v>
      </c>
      <c r="G49" s="30" t="n">
        <v>13455</v>
      </c>
      <c r="H49" s="33" t="n">
        <v>2.59648784253184</v>
      </c>
      <c r="I49" s="34" t="n">
        <v>69.4</v>
      </c>
    </row>
    <row r="50" customFormat="false" ht="13.5" hidden="false" customHeight="true" outlineLevel="0" collapsed="false">
      <c r="A50" s="5"/>
      <c r="B50" s="29" t="s">
        <v>54</v>
      </c>
      <c r="C50" s="30" t="n">
        <v>3335</v>
      </c>
      <c r="D50" s="31" t="n">
        <v>6745</v>
      </c>
      <c r="E50" s="30" t="n">
        <v>3268</v>
      </c>
      <c r="F50" s="32" t="n">
        <v>48.4507042253521</v>
      </c>
      <c r="G50" s="30" t="n">
        <v>16682</v>
      </c>
      <c r="H50" s="33" t="n">
        <v>2.47323943661972</v>
      </c>
      <c r="I50" s="34" t="n">
        <v>66.7</v>
      </c>
    </row>
    <row r="51" customFormat="false" ht="13.5" hidden="false" customHeight="true" outlineLevel="0" collapsed="false">
      <c r="A51" s="5"/>
      <c r="B51" s="29" t="s">
        <v>55</v>
      </c>
      <c r="C51" s="30" t="n">
        <v>2762</v>
      </c>
      <c r="D51" s="31" t="n">
        <v>4397</v>
      </c>
      <c r="E51" s="30" t="n">
        <v>2802</v>
      </c>
      <c r="F51" s="32" t="n">
        <v>63.7252672276552</v>
      </c>
      <c r="G51" s="30" t="n">
        <v>11298</v>
      </c>
      <c r="H51" s="33" t="n">
        <v>2.56947919035706</v>
      </c>
      <c r="I51" s="34" t="n">
        <v>70.7</v>
      </c>
    </row>
    <row r="52" customFormat="false" ht="13.5" hidden="false" customHeight="true" outlineLevel="0" collapsed="false">
      <c r="B52" s="23" t="s">
        <v>56</v>
      </c>
      <c r="C52" s="24" t="n">
        <v>105835</v>
      </c>
      <c r="D52" s="25" t="n">
        <v>226298</v>
      </c>
      <c r="E52" s="24" t="n">
        <v>105432</v>
      </c>
      <c r="F52" s="26" t="n">
        <f aca="false">E52/D52*100</f>
        <v>46.5898947405633</v>
      </c>
      <c r="G52" s="24" t="n">
        <v>551122</v>
      </c>
      <c r="H52" s="27" t="n">
        <f aca="false">G52/D52</f>
        <v>2.43538166488436</v>
      </c>
      <c r="I52" s="36" t="n">
        <v>65.9</v>
      </c>
    </row>
    <row r="53" customFormat="false" ht="13.5" hidden="false" customHeight="true" outlineLevel="0" collapsed="false">
      <c r="A53" s="5"/>
      <c r="B53" s="29" t="s">
        <v>57</v>
      </c>
      <c r="C53" s="30" t="n">
        <v>3100</v>
      </c>
      <c r="D53" s="37" t="n">
        <v>4331</v>
      </c>
      <c r="E53" s="30" t="n">
        <v>3313</v>
      </c>
      <c r="F53" s="32" t="n">
        <v>76.4950357885015</v>
      </c>
      <c r="G53" s="30" t="n">
        <v>11361</v>
      </c>
      <c r="H53" s="33" t="n">
        <v>2.6231817132302</v>
      </c>
      <c r="I53" s="34" t="n">
        <v>71.9</v>
      </c>
    </row>
    <row r="54" customFormat="false" ht="13.5" hidden="false" customHeight="true" outlineLevel="0" collapsed="false">
      <c r="A54" s="5"/>
      <c r="B54" s="29" t="s">
        <v>58</v>
      </c>
      <c r="C54" s="30" t="n">
        <v>8581</v>
      </c>
      <c r="D54" s="31" t="n">
        <v>15444</v>
      </c>
      <c r="E54" s="30" t="n">
        <v>8936</v>
      </c>
      <c r="F54" s="32" t="n">
        <v>57.8606578606579</v>
      </c>
      <c r="G54" s="30" t="n">
        <v>38676</v>
      </c>
      <c r="H54" s="33" t="n">
        <v>2.5042735042735</v>
      </c>
      <c r="I54" s="34" t="n">
        <v>68.7</v>
      </c>
    </row>
    <row r="55" customFormat="false" ht="13.5" hidden="false" customHeight="true" outlineLevel="0" collapsed="false">
      <c r="A55" s="5"/>
      <c r="B55" s="29" t="s">
        <v>59</v>
      </c>
      <c r="C55" s="30" t="n">
        <v>2872</v>
      </c>
      <c r="D55" s="31" t="n">
        <v>4581</v>
      </c>
      <c r="E55" s="30" t="n">
        <v>2936</v>
      </c>
      <c r="F55" s="32" t="n">
        <v>64.0908098668413</v>
      </c>
      <c r="G55" s="30" t="n">
        <v>11639</v>
      </c>
      <c r="H55" s="33" t="n">
        <v>2.54071163501419</v>
      </c>
      <c r="I55" s="34" t="n">
        <v>67.6</v>
      </c>
    </row>
    <row r="56" customFormat="false" ht="13.5" hidden="false" customHeight="true" outlineLevel="0" collapsed="false">
      <c r="A56" s="5"/>
      <c r="B56" s="29" t="s">
        <v>60</v>
      </c>
      <c r="C56" s="30" t="n">
        <v>3495</v>
      </c>
      <c r="D56" s="31" t="n">
        <v>5380</v>
      </c>
      <c r="E56" s="30" t="n">
        <v>3566</v>
      </c>
      <c r="F56" s="32" t="n">
        <v>66.2825278810409</v>
      </c>
      <c r="G56" s="30" t="n">
        <v>13805</v>
      </c>
      <c r="H56" s="33" t="n">
        <v>2.56598513011152</v>
      </c>
      <c r="I56" s="34" t="n">
        <v>69.9</v>
      </c>
    </row>
    <row r="57" customFormat="false" ht="13.5" hidden="false" customHeight="true" outlineLevel="0" collapsed="false">
      <c r="A57" s="5"/>
      <c r="B57" s="29" t="s">
        <v>61</v>
      </c>
      <c r="C57" s="30" t="n">
        <v>10078</v>
      </c>
      <c r="D57" s="31" t="n">
        <v>19597</v>
      </c>
      <c r="E57" s="30" t="n">
        <v>10544</v>
      </c>
      <c r="F57" s="32" t="n">
        <v>53.8041536969944</v>
      </c>
      <c r="G57" s="30" t="n">
        <v>48552</v>
      </c>
      <c r="H57" s="33" t="n">
        <v>2.47752206970455</v>
      </c>
      <c r="I57" s="34" t="n">
        <v>68</v>
      </c>
    </row>
    <row r="58" customFormat="false" ht="13.5" hidden="false" customHeight="true" outlineLevel="0" collapsed="false">
      <c r="A58" s="5"/>
      <c r="B58" s="29" t="s">
        <v>62</v>
      </c>
      <c r="C58" s="30" t="n">
        <v>5391</v>
      </c>
      <c r="D58" s="31" t="n">
        <v>8401</v>
      </c>
      <c r="E58" s="30" t="n">
        <v>5625</v>
      </c>
      <c r="F58" s="32" t="n">
        <v>66.9563147244376</v>
      </c>
      <c r="G58" s="30" t="n">
        <v>21471</v>
      </c>
      <c r="H58" s="33" t="n">
        <v>2.55576717057493</v>
      </c>
      <c r="I58" s="34" t="n">
        <v>71.1</v>
      </c>
    </row>
    <row r="59" customFormat="false" ht="13.5" hidden="false" customHeight="true" outlineLevel="0" collapsed="false">
      <c r="A59" s="5"/>
      <c r="B59" s="29" t="s">
        <v>63</v>
      </c>
      <c r="C59" s="30" t="n">
        <v>3008</v>
      </c>
      <c r="D59" s="31" t="n">
        <v>4315</v>
      </c>
      <c r="E59" s="30" t="n">
        <v>3133</v>
      </c>
      <c r="F59" s="32" t="n">
        <v>72.6071842410197</v>
      </c>
      <c r="G59" s="30" t="n">
        <v>10800</v>
      </c>
      <c r="H59" s="33" t="n">
        <v>2.50289687137891</v>
      </c>
      <c r="I59" s="34" t="n">
        <v>70.4</v>
      </c>
    </row>
    <row r="60" customFormat="false" ht="13.5" hidden="false" customHeight="true" outlineLevel="0" collapsed="false">
      <c r="A60" s="5"/>
      <c r="B60" s="29" t="s">
        <v>64</v>
      </c>
      <c r="C60" s="30" t="n">
        <v>12138</v>
      </c>
      <c r="D60" s="31" t="n">
        <v>19663</v>
      </c>
      <c r="E60" s="30" t="n">
        <v>12511</v>
      </c>
      <c r="F60" s="32" t="n">
        <v>63.6271169201037</v>
      </c>
      <c r="G60" s="30" t="n">
        <v>51669</v>
      </c>
      <c r="H60" s="33" t="n">
        <v>2.6277272033769</v>
      </c>
      <c r="I60" s="34" t="n">
        <v>71.4</v>
      </c>
    </row>
    <row r="61" customFormat="false" ht="13.5" hidden="false" customHeight="true" outlineLevel="0" collapsed="false">
      <c r="A61" s="5"/>
      <c r="B61" s="29" t="s">
        <v>65</v>
      </c>
      <c r="C61" s="30" t="n">
        <v>21323</v>
      </c>
      <c r="D61" s="31" t="n">
        <v>79707</v>
      </c>
      <c r="E61" s="30" t="n">
        <v>18569</v>
      </c>
      <c r="F61" s="32" t="n">
        <v>23.2965737011806</v>
      </c>
      <c r="G61" s="30" t="n">
        <v>180649</v>
      </c>
      <c r="H61" s="33" t="n">
        <v>2.26641323848596</v>
      </c>
      <c r="I61" s="34" t="n">
        <v>60.5</v>
      </c>
    </row>
    <row r="62" customFormat="false" ht="13.5" hidden="false" customHeight="true" outlineLevel="0" collapsed="false">
      <c r="A62" s="5"/>
      <c r="B62" s="29" t="s">
        <v>66</v>
      </c>
      <c r="C62" s="30" t="n">
        <v>5339</v>
      </c>
      <c r="D62" s="31" t="n">
        <v>8311</v>
      </c>
      <c r="E62" s="30" t="n">
        <v>5886</v>
      </c>
      <c r="F62" s="32" t="n">
        <v>70.8218024305138</v>
      </c>
      <c r="G62" s="30" t="n">
        <v>21268</v>
      </c>
      <c r="H62" s="33" t="n">
        <v>2.5590181686921</v>
      </c>
      <c r="I62" s="34" t="n">
        <v>72.4</v>
      </c>
    </row>
    <row r="63" customFormat="false" ht="13.5" hidden="false" customHeight="true" outlineLevel="0" collapsed="false">
      <c r="A63" s="5"/>
      <c r="B63" s="29" t="s">
        <v>67</v>
      </c>
      <c r="C63" s="30" t="n">
        <v>10968</v>
      </c>
      <c r="D63" s="31" t="n">
        <v>18281</v>
      </c>
      <c r="E63" s="30" t="n">
        <v>11574</v>
      </c>
      <c r="F63" s="32" t="n">
        <v>63.3116350309064</v>
      </c>
      <c r="G63" s="30" t="n">
        <v>45455</v>
      </c>
      <c r="H63" s="33" t="n">
        <v>2.48646135331765</v>
      </c>
      <c r="I63" s="34" t="n">
        <v>69.2</v>
      </c>
    </row>
    <row r="64" customFormat="false" ht="13.5" hidden="false" customHeight="true" outlineLevel="0" collapsed="false">
      <c r="A64" s="5"/>
      <c r="B64" s="29" t="s">
        <v>68</v>
      </c>
      <c r="C64" s="30" t="n">
        <v>4554</v>
      </c>
      <c r="D64" s="31" t="n">
        <v>8936</v>
      </c>
      <c r="E64" s="30" t="n">
        <v>4443</v>
      </c>
      <c r="F64" s="32" t="n">
        <v>49.7202327663384</v>
      </c>
      <c r="G64" s="30" t="n">
        <v>21898</v>
      </c>
      <c r="H64" s="33" t="n">
        <v>2.45053715308863</v>
      </c>
      <c r="I64" s="34" t="n">
        <v>63.8</v>
      </c>
    </row>
    <row r="65" customFormat="false" ht="13.5" hidden="false" customHeight="true" outlineLevel="0" collapsed="false">
      <c r="A65" s="5"/>
      <c r="B65" s="29" t="s">
        <v>69</v>
      </c>
      <c r="C65" s="30" t="n">
        <v>3324</v>
      </c>
      <c r="D65" s="31" t="n">
        <v>6275</v>
      </c>
      <c r="E65" s="30" t="n">
        <v>3157</v>
      </c>
      <c r="F65" s="32" t="n">
        <v>50.3107569721116</v>
      </c>
      <c r="G65" s="30" t="n">
        <v>16147</v>
      </c>
      <c r="H65" s="33" t="n">
        <v>2.57322709163347</v>
      </c>
      <c r="I65" s="34" t="n">
        <v>67.3</v>
      </c>
    </row>
    <row r="66" customFormat="false" ht="13.5" hidden="false" customHeight="true" outlineLevel="0" collapsed="false">
      <c r="A66" s="5"/>
      <c r="B66" s="29" t="s">
        <v>70</v>
      </c>
      <c r="C66" s="30" t="n">
        <v>5379</v>
      </c>
      <c r="D66" s="31" t="n">
        <v>9681</v>
      </c>
      <c r="E66" s="30" t="n">
        <v>5366</v>
      </c>
      <c r="F66" s="32" t="n">
        <v>55.4281582481149</v>
      </c>
      <c r="G66" s="30" t="n">
        <v>23414</v>
      </c>
      <c r="H66" s="33" t="n">
        <v>2.41855180249974</v>
      </c>
      <c r="I66" s="34" t="n">
        <v>67.3</v>
      </c>
    </row>
    <row r="67" customFormat="false" ht="13.5" hidden="false" customHeight="true" outlineLevel="0" collapsed="false">
      <c r="A67" s="5"/>
      <c r="B67" s="29" t="s">
        <v>71</v>
      </c>
      <c r="C67" s="30" t="n">
        <v>6285</v>
      </c>
      <c r="D67" s="31" t="n">
        <v>13395</v>
      </c>
      <c r="E67" s="30" t="n">
        <v>5873</v>
      </c>
      <c r="F67" s="32" t="n">
        <v>43.8447181784248</v>
      </c>
      <c r="G67" s="30" t="n">
        <v>34318</v>
      </c>
      <c r="H67" s="33" t="n">
        <v>2.56200074654722</v>
      </c>
      <c r="I67" s="34" t="n">
        <v>66.5</v>
      </c>
    </row>
    <row r="68" customFormat="false" ht="13.5" hidden="false" customHeight="true" outlineLevel="0" collapsed="false">
      <c r="B68" s="23" t="s">
        <v>72</v>
      </c>
      <c r="C68" s="24" t="n">
        <v>39845</v>
      </c>
      <c r="D68" s="25" t="n">
        <v>119403</v>
      </c>
      <c r="E68" s="24" t="n">
        <v>33519</v>
      </c>
      <c r="F68" s="26" t="n">
        <f aca="false">E68/D68*100</f>
        <v>28.0721589909801</v>
      </c>
      <c r="G68" s="24" t="n">
        <v>284281</v>
      </c>
      <c r="H68" s="27" t="n">
        <f aca="false">G68/D68</f>
        <v>2.38085307739337</v>
      </c>
      <c r="I68" s="36" t="n">
        <v>62.4</v>
      </c>
    </row>
    <row r="69" customFormat="false" ht="13.5" hidden="false" customHeight="true" outlineLevel="0" collapsed="false">
      <c r="A69" s="5"/>
      <c r="B69" s="29" t="s">
        <v>73</v>
      </c>
      <c r="C69" s="30" t="n">
        <v>2916</v>
      </c>
      <c r="D69" s="31" t="n">
        <v>6659</v>
      </c>
      <c r="E69" s="30" t="n">
        <v>2737</v>
      </c>
      <c r="F69" s="32" t="n">
        <v>41.1022676077489</v>
      </c>
      <c r="G69" s="30" t="n">
        <v>16419</v>
      </c>
      <c r="H69" s="33" t="n">
        <v>2.46568553836912</v>
      </c>
      <c r="I69" s="34" t="n">
        <v>63.6</v>
      </c>
    </row>
    <row r="70" customFormat="false" ht="13.5" hidden="false" customHeight="true" outlineLevel="0" collapsed="false">
      <c r="A70" s="5"/>
      <c r="B70" s="29" t="s">
        <v>74</v>
      </c>
      <c r="C70" s="30" t="n">
        <v>6454</v>
      </c>
      <c r="D70" s="37" t="n">
        <v>19610</v>
      </c>
      <c r="E70" s="30" t="n">
        <v>5373</v>
      </c>
      <c r="F70" s="32" t="n">
        <v>27.3992860785314</v>
      </c>
      <c r="G70" s="30" t="n">
        <v>47917</v>
      </c>
      <c r="H70" s="33" t="n">
        <v>2.44349821519633</v>
      </c>
      <c r="I70" s="34" t="n">
        <v>64.2</v>
      </c>
    </row>
    <row r="71" customFormat="false" ht="13.5" hidden="false" customHeight="true" outlineLevel="0" collapsed="false">
      <c r="A71" s="5"/>
      <c r="B71" s="29" t="s">
        <v>75</v>
      </c>
      <c r="C71" s="30" t="n">
        <v>12014</v>
      </c>
      <c r="D71" s="31" t="n">
        <v>35778</v>
      </c>
      <c r="E71" s="30" t="n">
        <v>10054</v>
      </c>
      <c r="F71" s="32" t="n">
        <v>28.1010676952317</v>
      </c>
      <c r="G71" s="30" t="n">
        <v>83871</v>
      </c>
      <c r="H71" s="33" t="n">
        <v>2.34420593660909</v>
      </c>
      <c r="I71" s="34" t="n">
        <v>63.6</v>
      </c>
    </row>
    <row r="72" customFormat="false" ht="13.5" hidden="false" customHeight="true" outlineLevel="0" collapsed="false">
      <c r="A72" s="5"/>
      <c r="B72" s="29" t="s">
        <v>76</v>
      </c>
      <c r="C72" s="30" t="n">
        <v>2351</v>
      </c>
      <c r="D72" s="31" t="n">
        <v>5361</v>
      </c>
      <c r="E72" s="30" t="n">
        <v>2117</v>
      </c>
      <c r="F72" s="32" t="n">
        <v>39.4889013243798</v>
      </c>
      <c r="G72" s="30" t="n">
        <v>12784</v>
      </c>
      <c r="H72" s="33" t="n">
        <v>2.38462973325872</v>
      </c>
      <c r="I72" s="34" t="n">
        <v>63.1</v>
      </c>
    </row>
    <row r="73" customFormat="false" ht="13.5" hidden="false" customHeight="true" outlineLevel="0" collapsed="false">
      <c r="A73" s="5"/>
      <c r="B73" s="29" t="s">
        <v>77</v>
      </c>
      <c r="C73" s="30" t="n">
        <v>3820</v>
      </c>
      <c r="D73" s="31" t="n">
        <v>9695</v>
      </c>
      <c r="E73" s="30" t="n">
        <v>3300</v>
      </c>
      <c r="F73" s="32" t="n">
        <v>34.0381640020629</v>
      </c>
      <c r="G73" s="30" t="n">
        <v>22776</v>
      </c>
      <c r="H73" s="33" t="n">
        <v>2.34925219185147</v>
      </c>
      <c r="I73" s="34" t="n">
        <v>67</v>
      </c>
    </row>
    <row r="74" customFormat="false" ht="13.5" hidden="false" customHeight="true" outlineLevel="0" collapsed="false">
      <c r="A74" s="5"/>
      <c r="B74" s="29" t="s">
        <v>78</v>
      </c>
      <c r="C74" s="30" t="n">
        <v>3800</v>
      </c>
      <c r="D74" s="31" t="n">
        <v>11147</v>
      </c>
      <c r="E74" s="30" t="n">
        <v>3112</v>
      </c>
      <c r="F74" s="32" t="n">
        <v>27.9178254238809</v>
      </c>
      <c r="G74" s="30" t="n">
        <v>26884</v>
      </c>
      <c r="H74" s="33" t="n">
        <v>2.41176998295506</v>
      </c>
      <c r="I74" s="34" t="n">
        <v>60.4</v>
      </c>
    </row>
    <row r="75" customFormat="false" ht="13.5" hidden="false" customHeight="true" outlineLevel="0" collapsed="false">
      <c r="A75" s="5"/>
      <c r="B75" s="29" t="s">
        <v>79</v>
      </c>
      <c r="C75" s="30" t="n">
        <v>8490</v>
      </c>
      <c r="D75" s="31" t="n">
        <v>31153</v>
      </c>
      <c r="E75" s="30" t="n">
        <v>6826</v>
      </c>
      <c r="F75" s="32" t="n">
        <v>21.9112124032998</v>
      </c>
      <c r="G75" s="30" t="n">
        <v>73630</v>
      </c>
      <c r="H75" s="33" t="n">
        <v>2.36349629249189</v>
      </c>
      <c r="I75" s="34" t="n">
        <v>58.8</v>
      </c>
    </row>
    <row r="76" customFormat="false" ht="13.5" hidden="false" customHeight="true" outlineLevel="0" collapsed="false">
      <c r="B76" s="23" t="s">
        <v>80</v>
      </c>
      <c r="C76" s="24" t="n">
        <v>115679</v>
      </c>
      <c r="D76" s="25" t="n">
        <v>330981</v>
      </c>
      <c r="E76" s="24" t="n">
        <v>106194</v>
      </c>
      <c r="F76" s="26" t="n">
        <f aca="false">E76/D76*100</f>
        <v>32.084621171608</v>
      </c>
      <c r="G76" s="24" t="n">
        <v>784437</v>
      </c>
      <c r="H76" s="27" t="n">
        <f aca="false">G76/D76</f>
        <v>2.37003634649723</v>
      </c>
      <c r="I76" s="36" t="n">
        <v>63</v>
      </c>
    </row>
    <row r="77" customFormat="false" ht="13.5" hidden="false" customHeight="true" outlineLevel="0" collapsed="false">
      <c r="A77" s="5"/>
      <c r="B77" s="29" t="s">
        <v>81</v>
      </c>
      <c r="C77" s="30" t="n">
        <v>2684</v>
      </c>
      <c r="D77" s="31" t="n">
        <v>8424</v>
      </c>
      <c r="E77" s="30" t="n">
        <v>2427</v>
      </c>
      <c r="F77" s="32" t="n">
        <v>28.8105413105413</v>
      </c>
      <c r="G77" s="30" t="n">
        <v>20133</v>
      </c>
      <c r="H77" s="33" t="n">
        <v>2.38995726495727</v>
      </c>
      <c r="I77" s="34" t="n">
        <v>60.9</v>
      </c>
    </row>
    <row r="78" customFormat="false" ht="13.5" hidden="false" customHeight="true" outlineLevel="0" collapsed="false">
      <c r="A78" s="5"/>
      <c r="B78" s="29" t="s">
        <v>82</v>
      </c>
      <c r="C78" s="30" t="n">
        <v>11979</v>
      </c>
      <c r="D78" s="31" t="n">
        <v>31340</v>
      </c>
      <c r="E78" s="30" t="n">
        <v>11410</v>
      </c>
      <c r="F78" s="32" t="n">
        <v>36.4071474154435</v>
      </c>
      <c r="G78" s="30" t="n">
        <v>75009</v>
      </c>
      <c r="H78" s="33" t="n">
        <v>2.39339502233567</v>
      </c>
      <c r="I78" s="34" t="n">
        <v>64.7</v>
      </c>
    </row>
    <row r="79" customFormat="false" ht="13.5" hidden="false" customHeight="true" outlineLevel="0" collapsed="false">
      <c r="A79" s="5"/>
      <c r="B79" s="29" t="s">
        <v>83</v>
      </c>
      <c r="C79" s="30" t="n">
        <v>8571</v>
      </c>
      <c r="D79" s="37" t="n">
        <v>33011</v>
      </c>
      <c r="E79" s="30" t="n">
        <v>7489</v>
      </c>
      <c r="F79" s="32" t="n">
        <v>22.6863772681833</v>
      </c>
      <c r="G79" s="30" t="n">
        <v>76588</v>
      </c>
      <c r="H79" s="33" t="n">
        <v>2.32007512647299</v>
      </c>
      <c r="I79" s="34" t="n">
        <v>61.2</v>
      </c>
    </row>
    <row r="80" customFormat="false" ht="13.5" hidden="false" customHeight="true" outlineLevel="0" collapsed="false">
      <c r="A80" s="5"/>
      <c r="B80" s="29" t="s">
        <v>84</v>
      </c>
      <c r="C80" s="30" t="n">
        <v>5179</v>
      </c>
      <c r="D80" s="31" t="n">
        <v>17337</v>
      </c>
      <c r="E80" s="30" t="n">
        <v>4448</v>
      </c>
      <c r="F80" s="32" t="n">
        <v>25.6561112072446</v>
      </c>
      <c r="G80" s="30" t="n">
        <v>41021</v>
      </c>
      <c r="H80" s="33" t="n">
        <v>2.36609563361597</v>
      </c>
      <c r="I80" s="34" t="n">
        <v>61.8</v>
      </c>
    </row>
    <row r="81" customFormat="false" ht="13.5" hidden="false" customHeight="true" outlineLevel="0" collapsed="false">
      <c r="A81" s="5"/>
      <c r="B81" s="29" t="s">
        <v>85</v>
      </c>
      <c r="C81" s="30" t="n">
        <v>9696</v>
      </c>
      <c r="D81" s="31" t="n">
        <v>22924</v>
      </c>
      <c r="E81" s="30" t="n">
        <v>9176</v>
      </c>
      <c r="F81" s="32" t="n">
        <v>40.0279183388588</v>
      </c>
      <c r="G81" s="30" t="n">
        <v>56092</v>
      </c>
      <c r="H81" s="33" t="n">
        <v>2.44686791135927</v>
      </c>
      <c r="I81" s="34" t="n">
        <v>66.3</v>
      </c>
    </row>
    <row r="82" customFormat="false" ht="13.5" hidden="false" customHeight="true" outlineLevel="0" collapsed="false">
      <c r="A82" s="5"/>
      <c r="B82" s="29" t="s">
        <v>86</v>
      </c>
      <c r="C82" s="30" t="n">
        <v>4525</v>
      </c>
      <c r="D82" s="31" t="n">
        <v>16311</v>
      </c>
      <c r="E82" s="30" t="n">
        <v>3456</v>
      </c>
      <c r="F82" s="32" t="n">
        <v>21.1881552326651</v>
      </c>
      <c r="G82" s="30" t="n">
        <v>36363</v>
      </c>
      <c r="H82" s="33" t="n">
        <v>2.22935442339525</v>
      </c>
      <c r="I82" s="34" t="n">
        <v>59.9</v>
      </c>
    </row>
    <row r="83" customFormat="false" ht="13.5" hidden="false" customHeight="true" outlineLevel="0" collapsed="false">
      <c r="A83" s="5"/>
      <c r="B83" s="29" t="s">
        <v>87</v>
      </c>
      <c r="C83" s="30" t="n">
        <v>9283</v>
      </c>
      <c r="D83" s="31" t="n">
        <v>17079</v>
      </c>
      <c r="E83" s="30" t="n">
        <v>9059</v>
      </c>
      <c r="F83" s="32" t="n">
        <v>53.0417471748931</v>
      </c>
      <c r="G83" s="30" t="n">
        <v>41751</v>
      </c>
      <c r="H83" s="33" t="n">
        <v>2.44458106446513</v>
      </c>
      <c r="I83" s="34" t="n">
        <v>68</v>
      </c>
    </row>
    <row r="84" customFormat="false" ht="13.5" hidden="false" customHeight="true" outlineLevel="0" collapsed="false">
      <c r="A84" s="5"/>
      <c r="B84" s="29" t="s">
        <v>88</v>
      </c>
      <c r="C84" s="30" t="n">
        <v>6064</v>
      </c>
      <c r="D84" s="31" t="n">
        <v>10438</v>
      </c>
      <c r="E84" s="30" t="n">
        <v>6013</v>
      </c>
      <c r="F84" s="32" t="n">
        <v>57.6068212301207</v>
      </c>
      <c r="G84" s="30" t="n">
        <v>25906</v>
      </c>
      <c r="H84" s="33" t="n">
        <v>2.48189308296609</v>
      </c>
      <c r="I84" s="34" t="n">
        <v>67.9</v>
      </c>
    </row>
    <row r="85" customFormat="false" ht="13.5" hidden="false" customHeight="true" outlineLevel="0" collapsed="false">
      <c r="A85" s="5"/>
      <c r="B85" s="38" t="s">
        <v>89</v>
      </c>
      <c r="C85" s="30" t="n">
        <v>4947</v>
      </c>
      <c r="D85" s="31" t="n">
        <v>31879</v>
      </c>
      <c r="E85" s="30" t="n">
        <v>3330</v>
      </c>
      <c r="F85" s="32" t="n">
        <v>10.4457479845666</v>
      </c>
      <c r="G85" s="30" t="n">
        <v>71821</v>
      </c>
      <c r="H85" s="33" t="n">
        <v>2.2529251231218</v>
      </c>
      <c r="I85" s="34" t="n">
        <v>54.9</v>
      </c>
    </row>
    <row r="86" customFormat="false" ht="13.5" hidden="false" customHeight="true" outlineLevel="0" collapsed="false">
      <c r="A86" s="5"/>
      <c r="B86" s="29" t="s">
        <v>90</v>
      </c>
      <c r="C86" s="30" t="n">
        <v>3552</v>
      </c>
      <c r="D86" s="31" t="n">
        <v>6071</v>
      </c>
      <c r="E86" s="30" t="n">
        <v>3310</v>
      </c>
      <c r="F86" s="32" t="n">
        <v>54.521495634986</v>
      </c>
      <c r="G86" s="30" t="n">
        <v>15142</v>
      </c>
      <c r="H86" s="33" t="n">
        <v>2.49415252841377</v>
      </c>
      <c r="I86" s="34" t="n">
        <v>67</v>
      </c>
    </row>
    <row r="87" customFormat="false" ht="13.5" hidden="false" customHeight="true" outlineLevel="0" collapsed="false">
      <c r="A87" s="5"/>
      <c r="B87" s="29" t="s">
        <v>91</v>
      </c>
      <c r="C87" s="30" t="n">
        <v>7831</v>
      </c>
      <c r="D87" s="31" t="n">
        <v>12128</v>
      </c>
      <c r="E87" s="30" t="n">
        <v>8017</v>
      </c>
      <c r="F87" s="32" t="n">
        <v>66.1032321899736</v>
      </c>
      <c r="G87" s="30" t="n">
        <v>31053</v>
      </c>
      <c r="H87" s="33" t="n">
        <v>2.56043865435356</v>
      </c>
      <c r="I87" s="34" t="n">
        <v>71.6</v>
      </c>
    </row>
    <row r="88" customFormat="false" ht="13.5" hidden="false" customHeight="true" outlineLevel="0" collapsed="false">
      <c r="A88" s="5"/>
      <c r="B88" s="29" t="s">
        <v>92</v>
      </c>
      <c r="C88" s="30" t="n">
        <v>6333</v>
      </c>
      <c r="D88" s="31" t="n">
        <v>12060</v>
      </c>
      <c r="E88" s="30" t="n">
        <v>6194</v>
      </c>
      <c r="F88" s="32" t="n">
        <v>51.3598673300166</v>
      </c>
      <c r="G88" s="30" t="n">
        <v>31050</v>
      </c>
      <c r="H88" s="33" t="n">
        <v>2.57462686567164</v>
      </c>
      <c r="I88" s="34" t="n">
        <v>70</v>
      </c>
    </row>
    <row r="89" customFormat="false" ht="13.5" hidden="false" customHeight="true" outlineLevel="0" collapsed="false">
      <c r="A89" s="5"/>
      <c r="B89" s="29" t="s">
        <v>93</v>
      </c>
      <c r="C89" s="30" t="n">
        <v>14250</v>
      </c>
      <c r="D89" s="31" t="n">
        <v>44429</v>
      </c>
      <c r="E89" s="30" t="n">
        <v>13316</v>
      </c>
      <c r="F89" s="32" t="n">
        <v>29.9714150667357</v>
      </c>
      <c r="G89" s="30" t="n">
        <v>103309</v>
      </c>
      <c r="H89" s="33" t="n">
        <v>2.32526052803349</v>
      </c>
      <c r="I89" s="34" t="n">
        <v>63.3</v>
      </c>
    </row>
    <row r="90" customFormat="false" ht="13.5" hidden="false" customHeight="true" outlineLevel="0" collapsed="false">
      <c r="A90" s="5"/>
      <c r="B90" s="29" t="s">
        <v>94</v>
      </c>
      <c r="C90" s="30" t="n">
        <v>12935</v>
      </c>
      <c r="D90" s="31" t="n">
        <v>48795</v>
      </c>
      <c r="E90" s="30" t="n">
        <v>11164</v>
      </c>
      <c r="F90" s="32" t="n">
        <v>22.8793933804693</v>
      </c>
      <c r="G90" s="30" t="n">
        <v>114138</v>
      </c>
      <c r="H90" s="33" t="n">
        <v>2.3391331079004</v>
      </c>
      <c r="I90" s="34" t="n">
        <v>60.4</v>
      </c>
    </row>
    <row r="91" customFormat="false" ht="13.5" hidden="false" customHeight="true" outlineLevel="0" collapsed="false">
      <c r="A91" s="5"/>
      <c r="B91" s="29" t="s">
        <v>95</v>
      </c>
      <c r="C91" s="30" t="n">
        <v>3499</v>
      </c>
      <c r="D91" s="31" t="n">
        <v>7984</v>
      </c>
      <c r="E91" s="30" t="n">
        <v>3550</v>
      </c>
      <c r="F91" s="32" t="n">
        <v>44.4639278557114</v>
      </c>
      <c r="G91" s="30" t="n">
        <v>19216</v>
      </c>
      <c r="H91" s="33" t="n">
        <v>2.40681362725451</v>
      </c>
      <c r="I91" s="34" t="n">
        <v>66.1</v>
      </c>
    </row>
    <row r="92" customFormat="false" ht="13.5" hidden="false" customHeight="true" outlineLevel="0" collapsed="false">
      <c r="A92" s="5"/>
      <c r="B92" s="29" t="s">
        <v>96</v>
      </c>
      <c r="C92" s="30" t="n">
        <v>4351</v>
      </c>
      <c r="D92" s="31" t="n">
        <v>10771</v>
      </c>
      <c r="E92" s="30" t="n">
        <v>3835</v>
      </c>
      <c r="F92" s="32" t="n">
        <v>35.6048649150497</v>
      </c>
      <c r="G92" s="30" t="n">
        <v>25845</v>
      </c>
      <c r="H92" s="33" t="n">
        <v>2.39949865379259</v>
      </c>
      <c r="I92" s="34" t="n">
        <v>65.3</v>
      </c>
    </row>
    <row r="93" customFormat="false" ht="13.5" hidden="false" customHeight="true" outlineLevel="0" collapsed="false">
      <c r="B93" s="23" t="s">
        <v>97</v>
      </c>
      <c r="C93" s="24" t="n">
        <v>73380</v>
      </c>
      <c r="D93" s="25" t="n">
        <v>171328</v>
      </c>
      <c r="E93" s="24" t="n">
        <v>73080</v>
      </c>
      <c r="F93" s="26" t="n">
        <f aca="false">E93/D93*100</f>
        <v>42.6550242809115</v>
      </c>
      <c r="G93" s="24" t="n">
        <v>420825</v>
      </c>
      <c r="H93" s="27" t="n">
        <f aca="false">G93/D93</f>
        <v>2.45625350205454</v>
      </c>
      <c r="I93" s="36" t="n">
        <v>65.3</v>
      </c>
    </row>
    <row r="94" customFormat="false" ht="13.5" hidden="false" customHeight="true" outlineLevel="0" collapsed="false">
      <c r="A94" s="5"/>
      <c r="B94" s="29" t="s">
        <v>98</v>
      </c>
      <c r="C94" s="30" t="n">
        <v>10862</v>
      </c>
      <c r="D94" s="31" t="n">
        <v>28765</v>
      </c>
      <c r="E94" s="30" t="n">
        <v>10225</v>
      </c>
      <c r="F94" s="32" t="n">
        <v>35.5466713019294</v>
      </c>
      <c r="G94" s="30" t="n">
        <v>72395</v>
      </c>
      <c r="H94" s="33" t="n">
        <v>2.51677385711803</v>
      </c>
      <c r="I94" s="34" t="n">
        <v>64.5</v>
      </c>
    </row>
    <row r="95" customFormat="false" ht="13.5" hidden="false" customHeight="true" outlineLevel="0" collapsed="false">
      <c r="A95" s="5"/>
      <c r="B95" s="29" t="s">
        <v>99</v>
      </c>
      <c r="C95" s="30" t="n">
        <v>5085</v>
      </c>
      <c r="D95" s="31" t="n">
        <v>8997</v>
      </c>
      <c r="E95" s="30" t="n">
        <v>5144</v>
      </c>
      <c r="F95" s="32" t="n">
        <v>57.1746137601423</v>
      </c>
      <c r="G95" s="30" t="n">
        <v>23504</v>
      </c>
      <c r="H95" s="33" t="n">
        <v>2.61242636434367</v>
      </c>
      <c r="I95" s="34" t="n">
        <v>67.8</v>
      </c>
    </row>
    <row r="96" customFormat="false" ht="13.5" hidden="false" customHeight="true" outlineLevel="0" collapsed="false">
      <c r="A96" s="5"/>
      <c r="B96" s="29" t="s">
        <v>100</v>
      </c>
      <c r="C96" s="30" t="n">
        <v>7354</v>
      </c>
      <c r="D96" s="31" t="n">
        <v>21944</v>
      </c>
      <c r="E96" s="30" t="n">
        <v>7172</v>
      </c>
      <c r="F96" s="32" t="n">
        <v>32.6831935836675</v>
      </c>
      <c r="G96" s="30" t="n">
        <v>52162</v>
      </c>
      <c r="H96" s="33" t="n">
        <v>2.37705067444404</v>
      </c>
      <c r="I96" s="34" t="n">
        <v>63.2</v>
      </c>
    </row>
    <row r="97" customFormat="false" ht="13.5" hidden="false" customHeight="true" outlineLevel="0" collapsed="false">
      <c r="A97" s="5"/>
      <c r="B97" s="29" t="s">
        <v>101</v>
      </c>
      <c r="C97" s="30" t="n">
        <v>5329</v>
      </c>
      <c r="D97" s="37" t="n">
        <v>8480</v>
      </c>
      <c r="E97" s="30" t="n">
        <v>5669</v>
      </c>
      <c r="F97" s="32" t="n">
        <v>66.8514150943396</v>
      </c>
      <c r="G97" s="30" t="n">
        <v>21867</v>
      </c>
      <c r="H97" s="33" t="n">
        <v>2.57865566037736</v>
      </c>
      <c r="I97" s="34" t="n">
        <v>68.9</v>
      </c>
    </row>
    <row r="98" customFormat="false" ht="13.5" hidden="false" customHeight="true" outlineLevel="0" collapsed="false">
      <c r="A98" s="5"/>
      <c r="B98" s="29" t="s">
        <v>102</v>
      </c>
      <c r="C98" s="30" t="n">
        <v>19965</v>
      </c>
      <c r="D98" s="31" t="n">
        <v>56693</v>
      </c>
      <c r="E98" s="30" t="n">
        <v>19128</v>
      </c>
      <c r="F98" s="32" t="n">
        <v>33.7396151200325</v>
      </c>
      <c r="G98" s="30" t="n">
        <v>136251</v>
      </c>
      <c r="H98" s="33" t="n">
        <v>2.40331257827245</v>
      </c>
      <c r="I98" s="34" t="n">
        <v>64.1</v>
      </c>
    </row>
    <row r="99" customFormat="false" ht="13.5" hidden="false" customHeight="true" outlineLevel="0" collapsed="false">
      <c r="A99" s="5"/>
      <c r="B99" s="29" t="s">
        <v>103</v>
      </c>
      <c r="C99" s="30" t="n">
        <v>5124</v>
      </c>
      <c r="D99" s="31" t="n">
        <v>10198</v>
      </c>
      <c r="E99" s="30" t="n">
        <v>5133</v>
      </c>
      <c r="F99" s="32" t="n">
        <v>50.3333987056286</v>
      </c>
      <c r="G99" s="30" t="n">
        <v>25366</v>
      </c>
      <c r="H99" s="33" t="n">
        <v>2.48735046087468</v>
      </c>
      <c r="I99" s="34" t="n">
        <v>70.1</v>
      </c>
    </row>
    <row r="100" customFormat="false" ht="13.5" hidden="false" customHeight="true" outlineLevel="0" collapsed="false">
      <c r="A100" s="5"/>
      <c r="B100" s="29" t="s">
        <v>104</v>
      </c>
      <c r="C100" s="30" t="n">
        <v>5585</v>
      </c>
      <c r="D100" s="31" t="n">
        <v>10019</v>
      </c>
      <c r="E100" s="30" t="n">
        <v>5880</v>
      </c>
      <c r="F100" s="32" t="n">
        <v>58.6884918654556</v>
      </c>
      <c r="G100" s="30" t="n">
        <v>25190</v>
      </c>
      <c r="H100" s="33" t="n">
        <v>2.51422297634494</v>
      </c>
      <c r="I100" s="34" t="n">
        <v>65.7</v>
      </c>
    </row>
    <row r="101" customFormat="false" ht="13.5" hidden="false" customHeight="true" outlineLevel="0" collapsed="false">
      <c r="A101" s="5"/>
      <c r="B101" s="29" t="s">
        <v>105</v>
      </c>
      <c r="C101" s="30" t="n">
        <v>3632</v>
      </c>
      <c r="D101" s="31" t="n">
        <v>8709</v>
      </c>
      <c r="E101" s="30" t="n">
        <v>3420</v>
      </c>
      <c r="F101" s="32" t="n">
        <v>39.2697209782983</v>
      </c>
      <c r="G101" s="30" t="n">
        <v>20436</v>
      </c>
      <c r="H101" s="33" t="n">
        <v>2.34653806407165</v>
      </c>
      <c r="I101" s="34" t="n">
        <v>62.3</v>
      </c>
    </row>
    <row r="102" customFormat="false" ht="13.5" hidden="false" customHeight="true" outlineLevel="0" collapsed="false">
      <c r="A102" s="5"/>
      <c r="B102" s="29" t="s">
        <v>106</v>
      </c>
      <c r="C102" s="30" t="n">
        <v>7751</v>
      </c>
      <c r="D102" s="31" t="n">
        <v>12749</v>
      </c>
      <c r="E102" s="30" t="n">
        <v>8401</v>
      </c>
      <c r="F102" s="32" t="n">
        <v>65.8953643423014</v>
      </c>
      <c r="G102" s="30" t="n">
        <v>31843</v>
      </c>
      <c r="H102" s="33" t="n">
        <v>2.4976860930269</v>
      </c>
      <c r="I102" s="34" t="n">
        <v>69.8</v>
      </c>
    </row>
    <row r="103" customFormat="false" ht="13.5" hidden="false" customHeight="true" outlineLevel="0" collapsed="false">
      <c r="A103" s="5"/>
      <c r="B103" s="29" t="s">
        <v>107</v>
      </c>
      <c r="C103" s="30" t="n">
        <v>2693</v>
      </c>
      <c r="D103" s="31" t="n">
        <v>4774</v>
      </c>
      <c r="E103" s="30" t="n">
        <v>2908</v>
      </c>
      <c r="F103" s="32" t="n">
        <v>60.913280268119</v>
      </c>
      <c r="G103" s="30" t="n">
        <v>11811</v>
      </c>
      <c r="H103" s="33" t="n">
        <v>2.47402597402597</v>
      </c>
      <c r="I103" s="34" t="n">
        <v>65.6</v>
      </c>
    </row>
    <row r="104" customFormat="false" ht="13.5" hidden="false" customHeight="true" outlineLevel="0" collapsed="false">
      <c r="B104" s="23" t="s">
        <v>108</v>
      </c>
      <c r="C104" s="24" t="n">
        <v>109736</v>
      </c>
      <c r="D104" s="25" t="n">
        <v>215277</v>
      </c>
      <c r="E104" s="24" t="n">
        <v>112087</v>
      </c>
      <c r="F104" s="26" t="n">
        <f aca="false">E104/D104*100</f>
        <v>52.0664074657302</v>
      </c>
      <c r="G104" s="24" t="n">
        <v>534205</v>
      </c>
      <c r="H104" s="27" t="n">
        <f aca="false">G104/D104</f>
        <v>2.48147735243431</v>
      </c>
      <c r="I104" s="36" t="n">
        <v>66.1</v>
      </c>
    </row>
    <row r="105" customFormat="false" ht="13.5" hidden="false" customHeight="true" outlineLevel="0" collapsed="false">
      <c r="A105" s="5"/>
      <c r="B105" s="29" t="s">
        <v>109</v>
      </c>
      <c r="C105" s="30" t="n">
        <v>3189</v>
      </c>
      <c r="D105" s="31" t="n">
        <v>6644</v>
      </c>
      <c r="E105" s="30" t="n">
        <v>3013</v>
      </c>
      <c r="F105" s="32" t="n">
        <v>45.3491872366045</v>
      </c>
      <c r="G105" s="30" t="n">
        <v>16043</v>
      </c>
      <c r="H105" s="33" t="n">
        <v>2.41465984346779</v>
      </c>
      <c r="I105" s="34" t="n">
        <v>63.7</v>
      </c>
    </row>
    <row r="106" customFormat="false" ht="13.5" hidden="false" customHeight="true" outlineLevel="0" collapsed="false">
      <c r="A106" s="5"/>
      <c r="B106" s="29" t="s">
        <v>110</v>
      </c>
      <c r="C106" s="30" t="n">
        <v>4453</v>
      </c>
      <c r="D106" s="31" t="n">
        <v>7604</v>
      </c>
      <c r="E106" s="30" t="n">
        <v>4641</v>
      </c>
      <c r="F106" s="32" t="n">
        <v>61.0336664913204</v>
      </c>
      <c r="G106" s="30" t="n">
        <v>19534</v>
      </c>
      <c r="H106" s="33" t="n">
        <v>2.56891109942136</v>
      </c>
      <c r="I106" s="34" t="n">
        <v>67.9</v>
      </c>
    </row>
    <row r="107" customFormat="false" ht="13.5" hidden="false" customHeight="true" outlineLevel="0" collapsed="false">
      <c r="A107" s="5"/>
      <c r="B107" s="29" t="s">
        <v>111</v>
      </c>
      <c r="C107" s="30" t="n">
        <v>5950</v>
      </c>
      <c r="D107" s="31" t="n">
        <v>10307</v>
      </c>
      <c r="E107" s="30" t="n">
        <v>6098</v>
      </c>
      <c r="F107" s="32" t="n">
        <v>59.1636751722131</v>
      </c>
      <c r="G107" s="30" t="n">
        <v>26078</v>
      </c>
      <c r="H107" s="33" t="n">
        <v>2.53012515765984</v>
      </c>
      <c r="I107" s="34" t="n">
        <v>66.8</v>
      </c>
    </row>
    <row r="108" customFormat="false" ht="13.5" hidden="false" customHeight="true" outlineLevel="0" collapsed="false">
      <c r="A108" s="5"/>
      <c r="B108" s="29" t="s">
        <v>112</v>
      </c>
      <c r="C108" s="30" t="n">
        <v>4741</v>
      </c>
      <c r="D108" s="31" t="n">
        <v>6850</v>
      </c>
      <c r="E108" s="30" t="n">
        <v>4864</v>
      </c>
      <c r="F108" s="32" t="n">
        <v>71.007299270073</v>
      </c>
      <c r="G108" s="30" t="n">
        <v>17793</v>
      </c>
      <c r="H108" s="33" t="n">
        <v>2.59751824817518</v>
      </c>
      <c r="I108" s="34" t="n">
        <v>70</v>
      </c>
    </row>
    <row r="109" customFormat="false" ht="13.5" hidden="false" customHeight="true" outlineLevel="0" collapsed="false">
      <c r="A109" s="5"/>
      <c r="B109" s="29" t="s">
        <v>113</v>
      </c>
      <c r="C109" s="30" t="n">
        <v>24336</v>
      </c>
      <c r="D109" s="37" t="n">
        <v>57972</v>
      </c>
      <c r="E109" s="30" t="n">
        <v>24694</v>
      </c>
      <c r="F109" s="32" t="n">
        <v>42.5964258607604</v>
      </c>
      <c r="G109" s="30" t="n">
        <v>141324</v>
      </c>
      <c r="H109" s="33" t="n">
        <v>2.43779755744152</v>
      </c>
      <c r="I109" s="34" t="n">
        <v>65.4</v>
      </c>
    </row>
    <row r="110" customFormat="false" ht="13.5" hidden="false" customHeight="true" outlineLevel="0" collapsed="false">
      <c r="A110" s="5"/>
      <c r="B110" s="29" t="s">
        <v>114</v>
      </c>
      <c r="C110" s="30" t="n">
        <v>3728</v>
      </c>
      <c r="D110" s="31" t="n">
        <v>7419</v>
      </c>
      <c r="E110" s="30" t="n">
        <v>3845</v>
      </c>
      <c r="F110" s="32" t="n">
        <v>51.8263916969942</v>
      </c>
      <c r="G110" s="30" t="n">
        <v>18660</v>
      </c>
      <c r="H110" s="33" t="n">
        <v>2.51516376870198</v>
      </c>
      <c r="I110" s="34" t="n">
        <v>67.1</v>
      </c>
    </row>
    <row r="111" customFormat="false" ht="13.5" hidden="false" customHeight="true" outlineLevel="0" collapsed="false">
      <c r="A111" s="5"/>
      <c r="B111" s="29" t="s">
        <v>115</v>
      </c>
      <c r="C111" s="30" t="n">
        <v>11147</v>
      </c>
      <c r="D111" s="31" t="n">
        <v>18164</v>
      </c>
      <c r="E111" s="30" t="n">
        <v>11443</v>
      </c>
      <c r="F111" s="32" t="n">
        <v>62.998238273508</v>
      </c>
      <c r="G111" s="30" t="n">
        <v>46008</v>
      </c>
      <c r="H111" s="33" t="n">
        <v>2.53292226381854</v>
      </c>
      <c r="I111" s="34" t="n">
        <v>69.9</v>
      </c>
    </row>
    <row r="112" customFormat="false" ht="13.5" hidden="false" customHeight="true" outlineLevel="0" collapsed="false">
      <c r="A112" s="5"/>
      <c r="B112" s="29" t="s">
        <v>116</v>
      </c>
      <c r="C112" s="30" t="n">
        <v>5674</v>
      </c>
      <c r="D112" s="31" t="n">
        <v>9587</v>
      </c>
      <c r="E112" s="30" t="n">
        <v>5977</v>
      </c>
      <c r="F112" s="32" t="n">
        <v>62.3448419735058</v>
      </c>
      <c r="G112" s="30" t="n">
        <v>24133</v>
      </c>
      <c r="H112" s="33" t="n">
        <v>2.51726296025868</v>
      </c>
      <c r="I112" s="34" t="n">
        <v>67</v>
      </c>
    </row>
    <row r="113" customFormat="false" ht="13.5" hidden="false" customHeight="true" outlineLevel="0" collapsed="false">
      <c r="A113" s="5"/>
      <c r="B113" s="29" t="s">
        <v>117</v>
      </c>
      <c r="C113" s="30" t="n">
        <v>12730</v>
      </c>
      <c r="D113" s="31" t="n">
        <v>24078</v>
      </c>
      <c r="E113" s="30" t="n">
        <v>13386</v>
      </c>
      <c r="F113" s="32" t="n">
        <v>55.5943184649888</v>
      </c>
      <c r="G113" s="30" t="n">
        <v>59285</v>
      </c>
      <c r="H113" s="33" t="n">
        <v>2.4622061633026</v>
      </c>
      <c r="I113" s="34" t="n">
        <v>65.5</v>
      </c>
    </row>
    <row r="114" customFormat="false" ht="13.5" hidden="false" customHeight="true" outlineLevel="0" collapsed="false">
      <c r="A114" s="5"/>
      <c r="B114" s="29" t="s">
        <v>118</v>
      </c>
      <c r="C114" s="30" t="n">
        <v>3212</v>
      </c>
      <c r="D114" s="31" t="n">
        <v>5113</v>
      </c>
      <c r="E114" s="30" t="n">
        <v>3372</v>
      </c>
      <c r="F114" s="32" t="n">
        <v>65.9495403872482</v>
      </c>
      <c r="G114" s="30" t="n">
        <v>13008</v>
      </c>
      <c r="H114" s="33" t="n">
        <v>2.54410326618424</v>
      </c>
      <c r="I114" s="34" t="n">
        <v>67.4</v>
      </c>
    </row>
    <row r="115" customFormat="false" ht="13.5" hidden="false" customHeight="true" outlineLevel="0" collapsed="false">
      <c r="A115" s="5"/>
      <c r="B115" s="29" t="s">
        <v>119</v>
      </c>
      <c r="C115" s="30" t="n">
        <v>2978</v>
      </c>
      <c r="D115" s="31" t="n">
        <v>5461</v>
      </c>
      <c r="E115" s="30" t="n">
        <v>3229</v>
      </c>
      <c r="F115" s="32" t="n">
        <v>59.1283647683574</v>
      </c>
      <c r="G115" s="30" t="n">
        <v>13892</v>
      </c>
      <c r="H115" s="33" t="n">
        <v>2.54385643655008</v>
      </c>
      <c r="I115" s="34" t="n">
        <v>67.9</v>
      </c>
    </row>
    <row r="116" customFormat="false" ht="13.5" hidden="false" customHeight="true" outlineLevel="0" collapsed="false">
      <c r="A116" s="5"/>
      <c r="B116" s="29" t="s">
        <v>120</v>
      </c>
      <c r="C116" s="30" t="n">
        <v>4726</v>
      </c>
      <c r="D116" s="31" t="n">
        <v>6347</v>
      </c>
      <c r="E116" s="30" t="n">
        <v>4942</v>
      </c>
      <c r="F116" s="32" t="n">
        <v>77.8635575862612</v>
      </c>
      <c r="G116" s="30" t="n">
        <v>16946</v>
      </c>
      <c r="H116" s="33" t="n">
        <v>2.66992279817236</v>
      </c>
      <c r="I116" s="34" t="n">
        <v>71.8</v>
      </c>
    </row>
    <row r="117" customFormat="false" ht="13.5" hidden="false" customHeight="true" outlineLevel="0" collapsed="false">
      <c r="A117" s="5"/>
      <c r="B117" s="29" t="s">
        <v>121</v>
      </c>
      <c r="C117" s="30" t="n">
        <v>7037</v>
      </c>
      <c r="D117" s="31" t="n">
        <v>12990</v>
      </c>
      <c r="E117" s="30" t="n">
        <v>7374</v>
      </c>
      <c r="F117" s="32" t="n">
        <v>56.7667436489607</v>
      </c>
      <c r="G117" s="30" t="n">
        <v>32527</v>
      </c>
      <c r="H117" s="33" t="n">
        <v>2.50400307929176</v>
      </c>
      <c r="I117" s="34" t="n">
        <v>66.3</v>
      </c>
    </row>
    <row r="118" customFormat="false" ht="13.5" hidden="false" customHeight="true" outlineLevel="0" collapsed="false">
      <c r="A118" s="5"/>
      <c r="B118" s="29" t="s">
        <v>122</v>
      </c>
      <c r="C118" s="30" t="n">
        <v>10567</v>
      </c>
      <c r="D118" s="31" t="n">
        <v>25689</v>
      </c>
      <c r="E118" s="30" t="n">
        <v>9986</v>
      </c>
      <c r="F118" s="32" t="n">
        <v>38.8726692358597</v>
      </c>
      <c r="G118" s="30" t="n">
        <v>61605</v>
      </c>
      <c r="H118" s="33" t="n">
        <v>2.39810813967068</v>
      </c>
      <c r="I118" s="34" t="n">
        <v>61.8</v>
      </c>
    </row>
    <row r="119" customFormat="false" ht="13.5" hidden="false" customHeight="true" outlineLevel="0" collapsed="false">
      <c r="A119" s="5"/>
      <c r="B119" s="29" t="s">
        <v>123</v>
      </c>
      <c r="C119" s="30" t="n">
        <v>5268</v>
      </c>
      <c r="D119" s="31" t="n">
        <v>11052</v>
      </c>
      <c r="E119" s="30" t="n">
        <v>5223</v>
      </c>
      <c r="F119" s="32" t="n">
        <v>47.2584147665581</v>
      </c>
      <c r="G119" s="30" t="n">
        <v>27369</v>
      </c>
      <c r="H119" s="33" t="n">
        <v>2.47638436482085</v>
      </c>
      <c r="I119" s="34" t="n">
        <v>65.7</v>
      </c>
    </row>
    <row r="120" customFormat="false" ht="13.5" hidden="false" customHeight="true" outlineLevel="0" collapsed="false">
      <c r="B120" s="23" t="s">
        <v>124</v>
      </c>
      <c r="C120" s="24" t="n">
        <v>104850</v>
      </c>
      <c r="D120" s="25" t="n">
        <v>196288</v>
      </c>
      <c r="E120" s="24" t="n">
        <v>108878</v>
      </c>
      <c r="F120" s="26" t="n">
        <f aca="false">E120/D120*100</f>
        <v>55.468495272253</v>
      </c>
      <c r="G120" s="24" t="n">
        <v>498743</v>
      </c>
      <c r="H120" s="27" t="n">
        <f aca="false">G120/D120</f>
        <v>2.54087361428106</v>
      </c>
      <c r="I120" s="36" t="n">
        <v>66.5</v>
      </c>
    </row>
    <row r="121" customFormat="false" ht="13.5" hidden="false" customHeight="true" outlineLevel="0" collapsed="false">
      <c r="A121" s="5"/>
      <c r="B121" s="29" t="s">
        <v>125</v>
      </c>
      <c r="C121" s="30" t="n">
        <v>3287</v>
      </c>
      <c r="D121" s="31" t="n">
        <v>7321</v>
      </c>
      <c r="E121" s="30" t="n">
        <v>3418</v>
      </c>
      <c r="F121" s="32" t="n">
        <v>46.6876109821063</v>
      </c>
      <c r="G121" s="30" t="n">
        <v>17963</v>
      </c>
      <c r="H121" s="33" t="n">
        <v>2.45362655374949</v>
      </c>
      <c r="I121" s="34" t="n">
        <v>62.2</v>
      </c>
    </row>
    <row r="122" customFormat="false" ht="13.5" hidden="false" customHeight="true" outlineLevel="0" collapsed="false">
      <c r="A122" s="5"/>
      <c r="B122" s="29" t="s">
        <v>126</v>
      </c>
      <c r="C122" s="30" t="n">
        <v>4868</v>
      </c>
      <c r="D122" s="31" t="n">
        <v>7673</v>
      </c>
      <c r="E122" s="30" t="n">
        <v>5135</v>
      </c>
      <c r="F122" s="32" t="n">
        <v>66.9229766714453</v>
      </c>
      <c r="G122" s="30" t="n">
        <v>20824</v>
      </c>
      <c r="H122" s="33" t="n">
        <v>2.7139319692428</v>
      </c>
      <c r="I122" s="34" t="n">
        <v>70.2</v>
      </c>
    </row>
    <row r="123" customFormat="false" ht="13.5" hidden="false" customHeight="true" outlineLevel="0" collapsed="false">
      <c r="A123" s="5"/>
      <c r="B123" s="29" t="s">
        <v>127</v>
      </c>
      <c r="C123" s="30" t="n">
        <v>4692</v>
      </c>
      <c r="D123" s="31" t="n">
        <v>6218</v>
      </c>
      <c r="E123" s="30" t="n">
        <v>5078</v>
      </c>
      <c r="F123" s="32" t="n">
        <v>81.6661305886137</v>
      </c>
      <c r="G123" s="30" t="n">
        <v>17009</v>
      </c>
      <c r="H123" s="33" t="n">
        <v>2.73544548086201</v>
      </c>
      <c r="I123" s="34" t="n">
        <v>75.7</v>
      </c>
    </row>
    <row r="124" customFormat="false" ht="13.5" hidden="false" customHeight="true" outlineLevel="0" collapsed="false">
      <c r="A124" s="5"/>
      <c r="B124" s="29" t="s">
        <v>128</v>
      </c>
      <c r="C124" s="30" t="n">
        <v>18260</v>
      </c>
      <c r="D124" s="31" t="n">
        <v>30635</v>
      </c>
      <c r="E124" s="30" t="n">
        <v>18520</v>
      </c>
      <c r="F124" s="32" t="n">
        <v>60.4537293944834</v>
      </c>
      <c r="G124" s="30" t="n">
        <v>79960</v>
      </c>
      <c r="H124" s="33" t="n">
        <v>2.61008650236657</v>
      </c>
      <c r="I124" s="34" t="n">
        <v>69.8</v>
      </c>
    </row>
    <row r="125" customFormat="false" ht="13.5" hidden="false" customHeight="true" outlineLevel="0" collapsed="false">
      <c r="A125" s="5"/>
      <c r="B125" s="29" t="s">
        <v>129</v>
      </c>
      <c r="C125" s="30" t="n">
        <v>1886</v>
      </c>
      <c r="D125" s="31" t="n">
        <v>3229</v>
      </c>
      <c r="E125" s="30" t="n">
        <v>1873</v>
      </c>
      <c r="F125" s="32" t="n">
        <v>58.0055744812635</v>
      </c>
      <c r="G125" s="30" t="n">
        <v>8334</v>
      </c>
      <c r="H125" s="33" t="n">
        <v>2.58098482502323</v>
      </c>
      <c r="I125" s="34" t="n">
        <v>66</v>
      </c>
    </row>
    <row r="126" customFormat="false" ht="13.5" hidden="false" customHeight="true" outlineLevel="0" collapsed="false">
      <c r="A126" s="5"/>
      <c r="B126" s="29" t="s">
        <v>130</v>
      </c>
      <c r="C126" s="30" t="n">
        <v>4820</v>
      </c>
      <c r="D126" s="37" t="n">
        <v>8430</v>
      </c>
      <c r="E126" s="30" t="n">
        <v>5163</v>
      </c>
      <c r="F126" s="32" t="n">
        <v>61.2455516014235</v>
      </c>
      <c r="G126" s="30" t="n">
        <v>21911</v>
      </c>
      <c r="H126" s="33" t="n">
        <v>2.59916963226572</v>
      </c>
      <c r="I126" s="34" t="n">
        <v>65.1</v>
      </c>
    </row>
    <row r="127" customFormat="false" ht="13.5" hidden="false" customHeight="true" outlineLevel="0" collapsed="false">
      <c r="A127" s="5"/>
      <c r="B127" s="29" t="s">
        <v>131</v>
      </c>
      <c r="C127" s="30" t="n">
        <v>6470</v>
      </c>
      <c r="D127" s="31" t="n">
        <v>9434</v>
      </c>
      <c r="E127" s="30" t="n">
        <v>6954</v>
      </c>
      <c r="F127" s="32" t="n">
        <v>73.7121051515794</v>
      </c>
      <c r="G127" s="30" t="n">
        <v>25935</v>
      </c>
      <c r="H127" s="33" t="n">
        <v>2.74909900360399</v>
      </c>
      <c r="I127" s="34" t="n">
        <v>71.5</v>
      </c>
    </row>
    <row r="128" customFormat="false" ht="13.5" hidden="false" customHeight="true" outlineLevel="0" collapsed="false">
      <c r="A128" s="5"/>
      <c r="B128" s="29" t="s">
        <v>132</v>
      </c>
      <c r="C128" s="30" t="n">
        <v>6111</v>
      </c>
      <c r="D128" s="31" t="n">
        <v>9973</v>
      </c>
      <c r="E128" s="30" t="n">
        <v>6294</v>
      </c>
      <c r="F128" s="32" t="n">
        <v>63.110398074802</v>
      </c>
      <c r="G128" s="30" t="n">
        <v>25882</v>
      </c>
      <c r="H128" s="33" t="n">
        <v>2.59520705905946</v>
      </c>
      <c r="I128" s="34" t="n">
        <v>66.1</v>
      </c>
    </row>
    <row r="129" customFormat="false" ht="13.5" hidden="false" customHeight="true" outlineLevel="0" collapsed="false">
      <c r="A129" s="5"/>
      <c r="B129" s="29" t="s">
        <v>133</v>
      </c>
      <c r="C129" s="30" t="n">
        <v>19268</v>
      </c>
      <c r="D129" s="31" t="n">
        <v>51343</v>
      </c>
      <c r="E129" s="30" t="n">
        <v>19109</v>
      </c>
      <c r="F129" s="32" t="n">
        <v>37.2183160313967</v>
      </c>
      <c r="G129" s="30" t="n">
        <v>122135</v>
      </c>
      <c r="H129" s="33" t="n">
        <v>2.37880528991294</v>
      </c>
      <c r="I129" s="34" t="n">
        <v>63.2</v>
      </c>
    </row>
    <row r="130" customFormat="false" ht="13.5" hidden="false" customHeight="true" outlineLevel="0" collapsed="false">
      <c r="A130" s="5"/>
      <c r="B130" s="29" t="s">
        <v>134</v>
      </c>
      <c r="C130" s="30" t="n">
        <v>4467</v>
      </c>
      <c r="D130" s="31" t="n">
        <v>7218</v>
      </c>
      <c r="E130" s="30" t="n">
        <v>4731</v>
      </c>
      <c r="F130" s="32" t="n">
        <v>65.544472152951</v>
      </c>
      <c r="G130" s="30" t="n">
        <v>19041</v>
      </c>
      <c r="H130" s="33" t="n">
        <v>2.63798836242727</v>
      </c>
      <c r="I130" s="34" t="n">
        <v>67.3</v>
      </c>
    </row>
    <row r="131" customFormat="false" ht="13.5" hidden="false" customHeight="true" outlineLevel="0" collapsed="false">
      <c r="A131" s="5"/>
      <c r="B131" s="29" t="s">
        <v>135</v>
      </c>
      <c r="C131" s="30" t="n">
        <v>5673</v>
      </c>
      <c r="D131" s="31" t="n">
        <v>9289</v>
      </c>
      <c r="E131" s="30" t="n">
        <v>5952</v>
      </c>
      <c r="F131" s="32" t="n">
        <v>64.0757885671224</v>
      </c>
      <c r="G131" s="30" t="n">
        <v>23645</v>
      </c>
      <c r="H131" s="33" t="n">
        <v>2.54548390569491</v>
      </c>
      <c r="I131" s="34" t="n">
        <v>67.8</v>
      </c>
    </row>
    <row r="132" customFormat="false" ht="13.5" hidden="false" customHeight="true" outlineLevel="0" collapsed="false">
      <c r="A132" s="5"/>
      <c r="B132" s="29" t="s">
        <v>136</v>
      </c>
      <c r="C132" s="30" t="n">
        <v>6535</v>
      </c>
      <c r="D132" s="31" t="n">
        <v>12074</v>
      </c>
      <c r="E132" s="30" t="n">
        <v>6688</v>
      </c>
      <c r="F132" s="32" t="n">
        <v>55.3917508696372</v>
      </c>
      <c r="G132" s="30" t="n">
        <v>30567</v>
      </c>
      <c r="H132" s="33" t="n">
        <v>2.53163823090939</v>
      </c>
      <c r="I132" s="34" t="n">
        <v>64.3</v>
      </c>
    </row>
    <row r="133" customFormat="false" ht="13.5" hidden="false" customHeight="true" outlineLevel="0" collapsed="false">
      <c r="A133" s="5"/>
      <c r="B133" s="29" t="s">
        <v>137</v>
      </c>
      <c r="C133" s="30" t="n">
        <v>5187</v>
      </c>
      <c r="D133" s="31" t="n">
        <v>10339</v>
      </c>
      <c r="E133" s="30" t="n">
        <v>5649</v>
      </c>
      <c r="F133" s="32" t="n">
        <v>54.6377792823291</v>
      </c>
      <c r="G133" s="30" t="n">
        <v>25779</v>
      </c>
      <c r="H133" s="33" t="n">
        <v>2.49337460102524</v>
      </c>
      <c r="I133" s="34" t="n">
        <v>64</v>
      </c>
    </row>
    <row r="134" customFormat="false" ht="13.5" hidden="false" customHeight="true" outlineLevel="0" collapsed="false">
      <c r="A134" s="5"/>
      <c r="B134" s="29" t="s">
        <v>138</v>
      </c>
      <c r="C134" s="30" t="n">
        <v>6885</v>
      </c>
      <c r="D134" s="31" t="n">
        <v>12346</v>
      </c>
      <c r="E134" s="30" t="n">
        <v>7285</v>
      </c>
      <c r="F134" s="32" t="n">
        <v>59.0069658188887</v>
      </c>
      <c r="G134" s="30" t="n">
        <v>31606</v>
      </c>
      <c r="H134" s="33" t="n">
        <v>2.56001943949457</v>
      </c>
      <c r="I134" s="34" t="n">
        <v>67.3</v>
      </c>
    </row>
    <row r="135" customFormat="false" ht="13.5" hidden="false" customHeight="true" outlineLevel="0" collapsed="false">
      <c r="A135" s="5"/>
      <c r="B135" s="29" t="s">
        <v>139</v>
      </c>
      <c r="C135" s="30" t="n">
        <v>6441</v>
      </c>
      <c r="D135" s="31" t="n">
        <v>10766</v>
      </c>
      <c r="E135" s="30" t="n">
        <v>7029</v>
      </c>
      <c r="F135" s="32" t="n">
        <v>65.2888723759985</v>
      </c>
      <c r="G135" s="30" t="n">
        <v>28152</v>
      </c>
      <c r="H135" s="33" t="n">
        <v>2.61489875534089</v>
      </c>
      <c r="I135" s="34" t="n">
        <v>67.7</v>
      </c>
    </row>
    <row r="136" customFormat="false" ht="15" hidden="false" customHeight="true" outlineLevel="0" collapsed="false">
      <c r="B136" s="23" t="s">
        <v>140</v>
      </c>
      <c r="C136" s="24" t="n">
        <v>108062</v>
      </c>
      <c r="D136" s="25" t="n">
        <v>188191</v>
      </c>
      <c r="E136" s="24" t="n">
        <v>112602</v>
      </c>
      <c r="F136" s="26" t="n">
        <f aca="false">E136/D136*100</f>
        <v>59.8338921627496</v>
      </c>
      <c r="G136" s="24" t="n">
        <v>496051</v>
      </c>
      <c r="H136" s="27" t="n">
        <f aca="false">G136/D136</f>
        <v>2.63589119564698</v>
      </c>
      <c r="I136" s="36" t="n">
        <v>68.9</v>
      </c>
    </row>
    <row r="137" customFormat="false" ht="14.25" hidden="false" customHeight="true" outlineLevel="0" collapsed="false">
      <c r="A137" s="5"/>
      <c r="B137" s="29" t="s">
        <v>141</v>
      </c>
      <c r="C137" s="30" t="n">
        <v>4405</v>
      </c>
      <c r="D137" s="31" t="n">
        <v>7251</v>
      </c>
      <c r="E137" s="30" t="n">
        <v>4820</v>
      </c>
      <c r="F137" s="32" t="n">
        <v>66.4735898496759</v>
      </c>
      <c r="G137" s="30" t="n">
        <v>19538</v>
      </c>
      <c r="H137" s="33" t="n">
        <v>2.69452489311819</v>
      </c>
      <c r="I137" s="34" t="n">
        <v>66.2</v>
      </c>
    </row>
    <row r="138" customFormat="false" ht="14.25" hidden="false" customHeight="true" outlineLevel="0" collapsed="false">
      <c r="A138" s="5"/>
      <c r="B138" s="29" t="s">
        <v>142</v>
      </c>
      <c r="C138" s="30" t="n">
        <v>11713</v>
      </c>
      <c r="D138" s="31" t="n">
        <v>19341</v>
      </c>
      <c r="E138" s="30" t="n">
        <v>12152</v>
      </c>
      <c r="F138" s="32" t="n">
        <v>62.8302569670648</v>
      </c>
      <c r="G138" s="30" t="n">
        <v>50723</v>
      </c>
      <c r="H138" s="33" t="n">
        <v>2.62256346621167</v>
      </c>
      <c r="I138" s="34" t="n">
        <v>70.2</v>
      </c>
    </row>
    <row r="139" customFormat="false" ht="14.25" hidden="false" customHeight="true" outlineLevel="0" collapsed="false">
      <c r="A139" s="5"/>
      <c r="B139" s="29" t="s">
        <v>143</v>
      </c>
      <c r="C139" s="30" t="n">
        <v>3749</v>
      </c>
      <c r="D139" s="31" t="n">
        <v>6427</v>
      </c>
      <c r="E139" s="30" t="n">
        <v>3764</v>
      </c>
      <c r="F139" s="32" t="n">
        <v>58.5654271044033</v>
      </c>
      <c r="G139" s="30" t="n">
        <v>16792</v>
      </c>
      <c r="H139" s="33" t="n">
        <v>2.61272755562471</v>
      </c>
      <c r="I139" s="34" t="n">
        <v>70.7</v>
      </c>
    </row>
    <row r="140" customFormat="false" ht="14.25" hidden="false" customHeight="true" outlineLevel="0" collapsed="false">
      <c r="A140" s="5"/>
      <c r="B140" s="29" t="s">
        <v>144</v>
      </c>
      <c r="C140" s="30" t="n">
        <v>5371</v>
      </c>
      <c r="D140" s="31" t="n">
        <v>8062</v>
      </c>
      <c r="E140" s="30" t="n">
        <v>5706</v>
      </c>
      <c r="F140" s="32" t="n">
        <v>70.7764822624659</v>
      </c>
      <c r="G140" s="30" t="n">
        <v>21720</v>
      </c>
      <c r="H140" s="33" t="n">
        <v>2.69412056561647</v>
      </c>
      <c r="I140" s="34" t="n">
        <v>71.6</v>
      </c>
    </row>
    <row r="141" customFormat="false" ht="14.25" hidden="false" customHeight="true" outlineLevel="0" collapsed="false">
      <c r="A141" s="5"/>
      <c r="B141" s="29" t="s">
        <v>145</v>
      </c>
      <c r="C141" s="30" t="n">
        <v>18245</v>
      </c>
      <c r="D141" s="31" t="n">
        <v>38068</v>
      </c>
      <c r="E141" s="30" t="n">
        <v>18438</v>
      </c>
      <c r="F141" s="32" t="n">
        <v>48.4343805821162</v>
      </c>
      <c r="G141" s="30" t="n">
        <v>96240</v>
      </c>
      <c r="H141" s="33" t="n">
        <v>2.52810759693181</v>
      </c>
      <c r="I141" s="34" t="n">
        <v>67.2</v>
      </c>
    </row>
    <row r="142" customFormat="false" ht="14.25" hidden="false" customHeight="true" outlineLevel="0" collapsed="false">
      <c r="A142" s="5"/>
      <c r="B142" s="29" t="s">
        <v>146</v>
      </c>
      <c r="C142" s="30" t="n">
        <v>5764</v>
      </c>
      <c r="D142" s="31" t="n">
        <v>8476</v>
      </c>
      <c r="E142" s="30" t="n">
        <v>6039</v>
      </c>
      <c r="F142" s="32" t="n">
        <v>71.2482302973101</v>
      </c>
      <c r="G142" s="30" t="n">
        <v>23180</v>
      </c>
      <c r="H142" s="33" t="n">
        <v>2.73478055686645</v>
      </c>
      <c r="I142" s="34" t="n">
        <v>70.9</v>
      </c>
    </row>
    <row r="143" customFormat="false" ht="14.25" hidden="false" customHeight="true" outlineLevel="0" collapsed="false">
      <c r="A143" s="5"/>
      <c r="B143" s="29" t="s">
        <v>147</v>
      </c>
      <c r="C143" s="30" t="n">
        <v>3324</v>
      </c>
      <c r="D143" s="37" t="n">
        <v>4851</v>
      </c>
      <c r="E143" s="30" t="n">
        <v>3549</v>
      </c>
      <c r="F143" s="32" t="n">
        <v>73.1601731601732</v>
      </c>
      <c r="G143" s="30" t="n">
        <v>13083</v>
      </c>
      <c r="H143" s="33" t="n">
        <v>2.6969696969697</v>
      </c>
      <c r="I143" s="34" t="n">
        <v>71</v>
      </c>
    </row>
    <row r="144" customFormat="false" ht="14.25" hidden="false" customHeight="true" outlineLevel="0" collapsed="false">
      <c r="A144" s="5"/>
      <c r="B144" s="29" t="s">
        <v>148</v>
      </c>
      <c r="C144" s="30" t="n">
        <v>4115</v>
      </c>
      <c r="D144" s="31" t="n">
        <v>6795</v>
      </c>
      <c r="E144" s="30" t="n">
        <v>4638</v>
      </c>
      <c r="F144" s="32" t="n">
        <v>68.2560706401766</v>
      </c>
      <c r="G144" s="30" t="n">
        <v>18803</v>
      </c>
      <c r="H144" s="33" t="n">
        <v>2.76718175128771</v>
      </c>
      <c r="I144" s="34" t="n">
        <v>68.5</v>
      </c>
    </row>
    <row r="145" customFormat="false" ht="14.25" hidden="false" customHeight="true" outlineLevel="0" collapsed="false">
      <c r="A145" s="5"/>
      <c r="B145" s="29" t="s">
        <v>149</v>
      </c>
      <c r="C145" s="30" t="n">
        <v>2328</v>
      </c>
      <c r="D145" s="31" t="n">
        <v>3614</v>
      </c>
      <c r="E145" s="30" t="n">
        <v>2385</v>
      </c>
      <c r="F145" s="32" t="n">
        <v>65.9933591588268</v>
      </c>
      <c r="G145" s="30" t="n">
        <v>9435</v>
      </c>
      <c r="H145" s="33" t="n">
        <v>2.61068068622025</v>
      </c>
      <c r="I145" s="34" t="n">
        <v>70.7</v>
      </c>
    </row>
    <row r="146" customFormat="false" ht="14.25" hidden="false" customHeight="true" outlineLevel="0" collapsed="false">
      <c r="A146" s="5"/>
      <c r="B146" s="29" t="s">
        <v>150</v>
      </c>
      <c r="C146" s="30" t="n">
        <v>9603</v>
      </c>
      <c r="D146" s="31" t="n">
        <v>16939</v>
      </c>
      <c r="E146" s="30" t="n">
        <v>9718</v>
      </c>
      <c r="F146" s="32" t="n">
        <v>57.3705649684161</v>
      </c>
      <c r="G146" s="30" t="n">
        <v>43831</v>
      </c>
      <c r="H146" s="33" t="n">
        <v>2.58757895979692</v>
      </c>
      <c r="I146" s="34" t="n">
        <v>70.3</v>
      </c>
    </row>
    <row r="147" customFormat="false" ht="14.25" hidden="false" customHeight="true" outlineLevel="0" collapsed="false">
      <c r="A147" s="5"/>
      <c r="B147" s="29" t="s">
        <v>151</v>
      </c>
      <c r="C147" s="30" t="n">
        <v>4572</v>
      </c>
      <c r="D147" s="31" t="n">
        <v>7462</v>
      </c>
      <c r="E147" s="30" t="n">
        <v>4709</v>
      </c>
      <c r="F147" s="32" t="n">
        <v>63.1064057893326</v>
      </c>
      <c r="G147" s="30" t="n">
        <v>19352</v>
      </c>
      <c r="H147" s="33" t="n">
        <v>2.59340659340659</v>
      </c>
      <c r="I147" s="34" t="n">
        <v>70</v>
      </c>
    </row>
    <row r="148" customFormat="false" ht="14.25" hidden="false" customHeight="true" outlineLevel="0" collapsed="false">
      <c r="A148" s="5"/>
      <c r="B148" s="39" t="s">
        <v>152</v>
      </c>
      <c r="C148" s="30" t="n">
        <v>3431</v>
      </c>
      <c r="D148" s="31" t="n">
        <v>4684</v>
      </c>
      <c r="E148" s="30" t="n">
        <v>3646</v>
      </c>
      <c r="F148" s="32" t="n">
        <v>77.8394534585824</v>
      </c>
      <c r="G148" s="30" t="n">
        <v>12888</v>
      </c>
      <c r="H148" s="33" t="n">
        <v>2.75149444918873</v>
      </c>
      <c r="I148" s="34" t="n">
        <v>72.8</v>
      </c>
    </row>
    <row r="149" customFormat="false" ht="14.25" hidden="false" customHeight="true" outlineLevel="0" collapsed="false">
      <c r="A149" s="5"/>
      <c r="B149" s="39" t="s">
        <v>153</v>
      </c>
      <c r="C149" s="30" t="n">
        <v>15398</v>
      </c>
      <c r="D149" s="31" t="n">
        <v>28130</v>
      </c>
      <c r="E149" s="30" t="n">
        <v>16031</v>
      </c>
      <c r="F149" s="32" t="n">
        <v>56.9889797369357</v>
      </c>
      <c r="G149" s="30" t="n">
        <v>73213</v>
      </c>
      <c r="H149" s="33" t="n">
        <v>2.60266619267686</v>
      </c>
      <c r="I149" s="34" t="n">
        <v>67.1</v>
      </c>
    </row>
    <row r="150" customFormat="false" ht="14.25" hidden="false" customHeight="true" outlineLevel="0" collapsed="false">
      <c r="A150" s="5"/>
      <c r="B150" s="39" t="s">
        <v>154</v>
      </c>
      <c r="C150" s="30" t="n">
        <v>8093</v>
      </c>
      <c r="D150" s="31" t="n">
        <v>12146</v>
      </c>
      <c r="E150" s="30" t="n">
        <v>8683</v>
      </c>
      <c r="F150" s="32" t="n">
        <v>71.488555903178</v>
      </c>
      <c r="G150" s="30" t="n">
        <v>34767</v>
      </c>
      <c r="H150" s="33" t="n">
        <v>2.86242384324057</v>
      </c>
      <c r="I150" s="34" t="n">
        <v>72.7</v>
      </c>
    </row>
    <row r="151" customFormat="false" ht="14.25" hidden="false" customHeight="true" outlineLevel="0" collapsed="false">
      <c r="A151" s="5"/>
      <c r="B151" s="39" t="s">
        <v>155</v>
      </c>
      <c r="C151" s="30" t="n">
        <v>7951</v>
      </c>
      <c r="D151" s="31" t="n">
        <v>15945</v>
      </c>
      <c r="E151" s="30" t="n">
        <v>8324</v>
      </c>
      <c r="F151" s="32" t="n">
        <v>52.2044528065224</v>
      </c>
      <c r="G151" s="30" t="n">
        <v>42486</v>
      </c>
      <c r="H151" s="33" t="n">
        <v>2.66453433678269</v>
      </c>
      <c r="I151" s="34" t="n">
        <v>66.1</v>
      </c>
    </row>
    <row r="152" customFormat="false" ht="13.5" hidden="false" customHeight="true" outlineLevel="0" collapsed="false">
      <c r="B152" s="40" t="s">
        <v>156</v>
      </c>
      <c r="C152" s="24" t="n">
        <v>225006</v>
      </c>
      <c r="D152" s="25" t="n">
        <v>443358</v>
      </c>
      <c r="E152" s="24" t="n">
        <v>223992</v>
      </c>
      <c r="F152" s="26" t="n">
        <f aca="false">E152/D152*100</f>
        <v>50.5217002963745</v>
      </c>
      <c r="G152" s="24" t="n">
        <v>1136680</v>
      </c>
      <c r="H152" s="27" t="n">
        <f aca="false">G152/D152</f>
        <v>2.56379720226093</v>
      </c>
      <c r="I152" s="36" t="n">
        <v>66.7</v>
      </c>
    </row>
    <row r="153" customFormat="false" ht="13.5" hidden="false" customHeight="true" outlineLevel="0" collapsed="false">
      <c r="A153" s="5"/>
      <c r="B153" s="39" t="s">
        <v>157</v>
      </c>
      <c r="C153" s="30" t="n">
        <v>11191</v>
      </c>
      <c r="D153" s="31" t="n">
        <v>20835</v>
      </c>
      <c r="E153" s="30" t="n">
        <v>11951</v>
      </c>
      <c r="F153" s="32" t="n">
        <v>57.3602111831054</v>
      </c>
      <c r="G153" s="30" t="n">
        <v>54109</v>
      </c>
      <c r="H153" s="33" t="n">
        <v>2.59702423806096</v>
      </c>
      <c r="I153" s="34" t="n">
        <v>65.4</v>
      </c>
    </row>
    <row r="154" customFormat="false" ht="13.5" hidden="false" customHeight="true" outlineLevel="0" collapsed="false">
      <c r="A154" s="5"/>
      <c r="B154" s="39" t="s">
        <v>158</v>
      </c>
      <c r="C154" s="30" t="n">
        <v>12281</v>
      </c>
      <c r="D154" s="31" t="n">
        <v>18204</v>
      </c>
      <c r="E154" s="30" t="n">
        <v>12867</v>
      </c>
      <c r="F154" s="32" t="n">
        <v>70.6822676334872</v>
      </c>
      <c r="G154" s="30" t="n">
        <v>49533</v>
      </c>
      <c r="H154" s="33" t="n">
        <v>2.72099538562953</v>
      </c>
      <c r="I154" s="34" t="n">
        <v>70</v>
      </c>
    </row>
    <row r="155" customFormat="false" ht="13.5" hidden="false" customHeight="true" outlineLevel="0" collapsed="false">
      <c r="B155" s="39" t="s">
        <v>159</v>
      </c>
      <c r="C155" s="30" t="n">
        <v>37700</v>
      </c>
      <c r="D155" s="31" t="n">
        <v>163596</v>
      </c>
      <c r="E155" s="30" t="n">
        <v>33207</v>
      </c>
      <c r="F155" s="32" t="n">
        <v>20.2981735494755</v>
      </c>
      <c r="G155" s="30" t="n">
        <v>372679</v>
      </c>
      <c r="H155" s="33" t="n">
        <v>2.27804469546933</v>
      </c>
      <c r="I155" s="34" t="n">
        <v>57.9</v>
      </c>
    </row>
    <row r="156" customFormat="false" ht="13.5" hidden="false" customHeight="true" outlineLevel="0" collapsed="false">
      <c r="A156" s="5"/>
      <c r="B156" s="39" t="s">
        <v>160</v>
      </c>
      <c r="C156" s="30" t="n">
        <v>14050</v>
      </c>
      <c r="D156" s="31" t="n">
        <v>21472</v>
      </c>
      <c r="E156" s="30" t="n">
        <v>13824</v>
      </c>
      <c r="F156" s="32" t="n">
        <v>64.381520119225</v>
      </c>
      <c r="G156" s="30" t="n">
        <v>57754</v>
      </c>
      <c r="H156" s="33" t="n">
        <v>2.68973546944858</v>
      </c>
      <c r="I156" s="34" t="n">
        <v>73.6</v>
      </c>
    </row>
    <row r="157" customFormat="false" ht="13.5" hidden="false" customHeight="true" outlineLevel="0" collapsed="false">
      <c r="A157" s="5"/>
      <c r="B157" s="39" t="s">
        <v>161</v>
      </c>
      <c r="C157" s="30" t="n">
        <v>4385</v>
      </c>
      <c r="D157" s="31" t="n">
        <v>5724</v>
      </c>
      <c r="E157" s="30" t="n">
        <v>4549</v>
      </c>
      <c r="F157" s="32" t="n">
        <v>79.4723969252271</v>
      </c>
      <c r="G157" s="30" t="n">
        <v>15603</v>
      </c>
      <c r="H157" s="33" t="n">
        <v>2.72589098532495</v>
      </c>
      <c r="I157" s="34" t="n">
        <v>70.6</v>
      </c>
    </row>
    <row r="158" customFormat="false" ht="13.5" hidden="false" customHeight="true" outlineLevel="0" collapsed="false">
      <c r="A158" s="5"/>
      <c r="B158" s="39" t="s">
        <v>162</v>
      </c>
      <c r="C158" s="30" t="n">
        <v>12597</v>
      </c>
      <c r="D158" s="31" t="n">
        <v>21939</v>
      </c>
      <c r="E158" s="30" t="n">
        <v>12086</v>
      </c>
      <c r="F158" s="32" t="n">
        <v>55.0891107160764</v>
      </c>
      <c r="G158" s="30" t="n">
        <v>59155</v>
      </c>
      <c r="H158" s="33" t="n">
        <v>2.69633985140617</v>
      </c>
      <c r="I158" s="34" t="n">
        <v>70.8</v>
      </c>
    </row>
    <row r="159" customFormat="false" ht="13.5" hidden="false" customHeight="true" outlineLevel="0" collapsed="false">
      <c r="A159" s="5"/>
      <c r="B159" s="39" t="s">
        <v>163</v>
      </c>
      <c r="C159" s="30" t="n">
        <v>9800</v>
      </c>
      <c r="D159" s="31" t="n">
        <v>11999</v>
      </c>
      <c r="E159" s="30" t="n">
        <v>9874</v>
      </c>
      <c r="F159" s="32" t="n">
        <v>82.2901908492374</v>
      </c>
      <c r="G159" s="30" t="n">
        <v>34457</v>
      </c>
      <c r="H159" s="33" t="n">
        <v>2.87165597133094</v>
      </c>
      <c r="I159" s="34" t="n">
        <v>77.6</v>
      </c>
    </row>
    <row r="160" customFormat="false" ht="13.5" hidden="false" customHeight="true" outlineLevel="0" collapsed="false">
      <c r="A160" s="5"/>
      <c r="B160" s="39" t="s">
        <v>164</v>
      </c>
      <c r="C160" s="30" t="n">
        <v>5895</v>
      </c>
      <c r="D160" s="37" t="n">
        <v>8427</v>
      </c>
      <c r="E160" s="30" t="n">
        <v>6169</v>
      </c>
      <c r="F160" s="32" t="n">
        <v>73.2051738459713</v>
      </c>
      <c r="G160" s="30" t="n">
        <v>23292</v>
      </c>
      <c r="H160" s="33" t="n">
        <v>2.76397294410822</v>
      </c>
      <c r="I160" s="34" t="n">
        <v>67.5</v>
      </c>
    </row>
    <row r="161" customFormat="false" ht="13.5" hidden="false" customHeight="true" outlineLevel="0" collapsed="false">
      <c r="A161" s="5"/>
      <c r="B161" s="39" t="s">
        <v>165</v>
      </c>
      <c r="C161" s="30" t="n">
        <v>4464</v>
      </c>
      <c r="D161" s="31" t="n">
        <v>8066</v>
      </c>
      <c r="E161" s="30" t="n">
        <v>4734</v>
      </c>
      <c r="F161" s="32" t="n">
        <v>58.6908008926358</v>
      </c>
      <c r="G161" s="30" t="n">
        <v>21703</v>
      </c>
      <c r="H161" s="33" t="n">
        <v>2.69067691544756</v>
      </c>
      <c r="I161" s="34" t="n">
        <v>71.1</v>
      </c>
    </row>
    <row r="162" customFormat="false" ht="13.5" hidden="false" customHeight="true" outlineLevel="0" collapsed="false">
      <c r="A162" s="5"/>
      <c r="B162" s="39" t="s">
        <v>166</v>
      </c>
      <c r="C162" s="30" t="n">
        <v>14657</v>
      </c>
      <c r="D162" s="31" t="n">
        <v>19108</v>
      </c>
      <c r="E162" s="30" t="n">
        <v>14624</v>
      </c>
      <c r="F162" s="32" t="n">
        <v>76.5333891563743</v>
      </c>
      <c r="G162" s="30" t="n">
        <v>54160</v>
      </c>
      <c r="H162" s="33" t="n">
        <v>2.83441490475194</v>
      </c>
      <c r="I162" s="34" t="n">
        <v>75.5</v>
      </c>
    </row>
    <row r="163" customFormat="false" ht="13.5" hidden="false" customHeight="true" outlineLevel="0" collapsed="false">
      <c r="A163" s="5"/>
      <c r="B163" s="39" t="s">
        <v>167</v>
      </c>
      <c r="C163" s="30" t="n">
        <v>5021</v>
      </c>
      <c r="D163" s="31" t="n">
        <v>6916</v>
      </c>
      <c r="E163" s="30" t="n">
        <v>4837</v>
      </c>
      <c r="F163" s="32" t="n">
        <v>69.9392712550607</v>
      </c>
      <c r="G163" s="30" t="n">
        <v>18870</v>
      </c>
      <c r="H163" s="33" t="n">
        <v>2.72845575477154</v>
      </c>
      <c r="I163" s="34" t="n">
        <v>75.2</v>
      </c>
    </row>
    <row r="164" customFormat="false" ht="13.5" hidden="false" customHeight="true" outlineLevel="0" collapsed="false">
      <c r="A164" s="5"/>
      <c r="B164" s="39" t="s">
        <v>168</v>
      </c>
      <c r="C164" s="30" t="n">
        <v>5986</v>
      </c>
      <c r="D164" s="31" t="n">
        <v>7853</v>
      </c>
      <c r="E164" s="30" t="n">
        <v>5977</v>
      </c>
      <c r="F164" s="32" t="n">
        <v>76.1110403667388</v>
      </c>
      <c r="G164" s="30" t="n">
        <v>21562</v>
      </c>
      <c r="H164" s="33" t="n">
        <v>2.74570227938368</v>
      </c>
      <c r="I164" s="34" t="n">
        <v>72.5</v>
      </c>
    </row>
    <row r="165" customFormat="false" ht="13.5" hidden="false" customHeight="true" outlineLevel="0" collapsed="false">
      <c r="A165" s="5"/>
      <c r="B165" s="39" t="s">
        <v>169</v>
      </c>
      <c r="C165" s="30" t="n">
        <v>3471</v>
      </c>
      <c r="D165" s="31" t="n">
        <v>4546</v>
      </c>
      <c r="E165" s="30" t="n">
        <v>3445</v>
      </c>
      <c r="F165" s="32" t="n">
        <v>75.7809062912451</v>
      </c>
      <c r="G165" s="30" t="n">
        <v>13039</v>
      </c>
      <c r="H165" s="33" t="n">
        <v>2.8682358117026</v>
      </c>
      <c r="I165" s="34" t="n">
        <v>74.9</v>
      </c>
    </row>
    <row r="166" customFormat="false" ht="13.5" hidden="false" customHeight="true" outlineLevel="0" collapsed="false">
      <c r="A166" s="5"/>
      <c r="B166" s="39" t="s">
        <v>170</v>
      </c>
      <c r="C166" s="30" t="n">
        <v>5909</v>
      </c>
      <c r="D166" s="31" t="n">
        <v>8910</v>
      </c>
      <c r="E166" s="30" t="n">
        <v>6095</v>
      </c>
      <c r="F166" s="32" t="n">
        <v>68.4062850729518</v>
      </c>
      <c r="G166" s="30" t="n">
        <v>24044</v>
      </c>
      <c r="H166" s="33" t="n">
        <v>2.69854096520763</v>
      </c>
      <c r="I166" s="34" t="n">
        <v>69.1</v>
      </c>
    </row>
    <row r="167" customFormat="false" ht="13.5" hidden="false" customHeight="true" outlineLevel="0" collapsed="false">
      <c r="A167" s="5"/>
      <c r="B167" s="39" t="s">
        <v>171</v>
      </c>
      <c r="C167" s="30" t="n">
        <v>6017</v>
      </c>
      <c r="D167" s="31" t="n">
        <v>7678</v>
      </c>
      <c r="E167" s="30" t="n">
        <v>6197</v>
      </c>
      <c r="F167" s="32" t="n">
        <v>80.7111226882001</v>
      </c>
      <c r="G167" s="30" t="n">
        <v>21402</v>
      </c>
      <c r="H167" s="33" t="n">
        <v>2.7874446470435</v>
      </c>
      <c r="I167" s="34" t="n">
        <v>73.3</v>
      </c>
    </row>
    <row r="168" customFormat="false" ht="13.5" hidden="false" customHeight="true" outlineLevel="0" collapsed="false">
      <c r="A168" s="5"/>
      <c r="B168" s="39" t="s">
        <v>172</v>
      </c>
      <c r="C168" s="30" t="n">
        <v>15930</v>
      </c>
      <c r="D168" s="31" t="n">
        <v>21861</v>
      </c>
      <c r="E168" s="30" t="n">
        <v>17203</v>
      </c>
      <c r="F168" s="32" t="n">
        <v>78.6926490096519</v>
      </c>
      <c r="G168" s="30" t="n">
        <v>61687</v>
      </c>
      <c r="H168" s="33" t="n">
        <v>2.82178308403092</v>
      </c>
      <c r="I168" s="34" t="n">
        <v>77.4</v>
      </c>
    </row>
    <row r="169" customFormat="false" ht="13.5" hidden="false" customHeight="true" outlineLevel="0" collapsed="false">
      <c r="A169" s="5"/>
      <c r="B169" s="39" t="s">
        <v>173</v>
      </c>
      <c r="C169" s="30" t="n">
        <v>7052</v>
      </c>
      <c r="D169" s="31" t="n">
        <v>10695</v>
      </c>
      <c r="E169" s="30" t="n">
        <v>7642</v>
      </c>
      <c r="F169" s="32" t="n">
        <v>71.4539504441328</v>
      </c>
      <c r="G169" s="30" t="n">
        <v>28853</v>
      </c>
      <c r="H169" s="33" t="n">
        <v>2.69780271154745</v>
      </c>
      <c r="I169" s="34" t="n">
        <v>70</v>
      </c>
    </row>
    <row r="170" customFormat="false" ht="13.5" hidden="false" customHeight="true" outlineLevel="0" collapsed="false">
      <c r="A170" s="5"/>
      <c r="B170" s="39" t="s">
        <v>174</v>
      </c>
      <c r="C170" s="30" t="n">
        <v>9034</v>
      </c>
      <c r="D170" s="31" t="n">
        <v>13320</v>
      </c>
      <c r="E170" s="30" t="n">
        <v>9169</v>
      </c>
      <c r="F170" s="32" t="n">
        <v>68.8363363363363</v>
      </c>
      <c r="G170" s="30" t="n">
        <v>37753</v>
      </c>
      <c r="H170" s="33" t="n">
        <v>2.83430930930931</v>
      </c>
      <c r="I170" s="34" t="n">
        <v>73.3</v>
      </c>
    </row>
    <row r="171" customFormat="false" ht="13.5" hidden="false" customHeight="true" outlineLevel="0" collapsed="false">
      <c r="A171" s="5"/>
      <c r="B171" s="39" t="s">
        <v>175</v>
      </c>
      <c r="C171" s="30" t="n">
        <v>11474</v>
      </c>
      <c r="D171" s="31" t="n">
        <v>18813</v>
      </c>
      <c r="E171" s="30" t="n">
        <v>11557</v>
      </c>
      <c r="F171" s="32" t="n">
        <v>61.430925423909</v>
      </c>
      <c r="G171" s="30" t="n">
        <v>49721</v>
      </c>
      <c r="H171" s="33" t="n">
        <v>2.6429065008239</v>
      </c>
      <c r="I171" s="34" t="n">
        <v>68.6</v>
      </c>
    </row>
    <row r="172" customFormat="false" ht="13.5" hidden="false" customHeight="true" outlineLevel="0" collapsed="false">
      <c r="A172" s="5"/>
      <c r="B172" s="39" t="s">
        <v>176</v>
      </c>
      <c r="C172" s="30" t="n">
        <v>20218</v>
      </c>
      <c r="D172" s="31" t="n">
        <v>33101</v>
      </c>
      <c r="E172" s="30" t="n">
        <v>19729</v>
      </c>
      <c r="F172" s="32" t="n">
        <v>59.6024289296396</v>
      </c>
      <c r="G172" s="30" t="n">
        <v>87608</v>
      </c>
      <c r="H172" s="33" t="n">
        <v>2.64668741125646</v>
      </c>
      <c r="I172" s="34" t="n">
        <v>69.3</v>
      </c>
    </row>
    <row r="173" customFormat="false" ht="13.5" hidden="false" customHeight="true" outlineLevel="0" collapsed="false">
      <c r="A173" s="5"/>
      <c r="B173" s="39" t="s">
        <v>177</v>
      </c>
      <c r="C173" s="30" t="n">
        <v>7874</v>
      </c>
      <c r="D173" s="31" t="n">
        <v>10295</v>
      </c>
      <c r="E173" s="30" t="n">
        <v>8256</v>
      </c>
      <c r="F173" s="32" t="n">
        <v>80.1942690626518</v>
      </c>
      <c r="G173" s="30" t="n">
        <v>29696</v>
      </c>
      <c r="H173" s="33" t="n">
        <v>2.88450704225352</v>
      </c>
      <c r="I173" s="34" t="n">
        <v>76.5</v>
      </c>
    </row>
    <row r="174" customFormat="false" ht="13.5" hidden="false" customHeight="true" outlineLevel="0" collapsed="false">
      <c r="B174" s="40" t="s">
        <v>178</v>
      </c>
      <c r="C174" s="24" t="n">
        <v>118882</v>
      </c>
      <c r="D174" s="25" t="n">
        <v>243624</v>
      </c>
      <c r="E174" s="24" t="n">
        <v>122522</v>
      </c>
      <c r="F174" s="26" t="n">
        <f aca="false">E174/D174*100</f>
        <v>50.2914326995698</v>
      </c>
      <c r="G174" s="24" t="n">
        <v>613858</v>
      </c>
      <c r="H174" s="27" t="n">
        <f aca="false">G174/D174</f>
        <v>2.51969428299347</v>
      </c>
      <c r="I174" s="36" t="n">
        <v>65.8</v>
      </c>
    </row>
    <row r="175" customFormat="false" ht="13.5" hidden="false" customHeight="true" outlineLevel="0" collapsed="false">
      <c r="A175" s="5"/>
      <c r="B175" s="39" t="s">
        <v>179</v>
      </c>
      <c r="C175" s="30" t="n">
        <v>6396</v>
      </c>
      <c r="D175" s="31" t="n">
        <v>12956</v>
      </c>
      <c r="E175" s="30" t="n">
        <v>7022</v>
      </c>
      <c r="F175" s="32" t="n">
        <v>54.1988267983946</v>
      </c>
      <c r="G175" s="30" t="n">
        <v>33048</v>
      </c>
      <c r="H175" s="33" t="n">
        <v>2.5507872800247</v>
      </c>
      <c r="I175" s="34" t="n">
        <v>66.5</v>
      </c>
    </row>
    <row r="176" customFormat="false" ht="13.5" hidden="false" customHeight="true" outlineLevel="0" collapsed="false">
      <c r="A176" s="5"/>
      <c r="B176" s="39" t="s">
        <v>180</v>
      </c>
      <c r="C176" s="30" t="n">
        <v>7714</v>
      </c>
      <c r="D176" s="31" t="n">
        <v>14769</v>
      </c>
      <c r="E176" s="30" t="n">
        <v>7499</v>
      </c>
      <c r="F176" s="32" t="n">
        <v>50.7752725303</v>
      </c>
      <c r="G176" s="30" t="n">
        <v>37508</v>
      </c>
      <c r="H176" s="33" t="n">
        <v>2.5396438486018</v>
      </c>
      <c r="I176" s="34" t="n">
        <v>67.5</v>
      </c>
    </row>
    <row r="177" customFormat="false" ht="13.5" hidden="false" customHeight="true" outlineLevel="0" collapsed="false">
      <c r="A177" s="5"/>
      <c r="B177" s="39" t="s">
        <v>181</v>
      </c>
      <c r="C177" s="30" t="n">
        <v>3207</v>
      </c>
      <c r="D177" s="31" t="n">
        <v>3897</v>
      </c>
      <c r="E177" s="30" t="n">
        <v>3396</v>
      </c>
      <c r="F177" s="32" t="n">
        <v>87.1439568899153</v>
      </c>
      <c r="G177" s="30" t="n">
        <v>10543</v>
      </c>
      <c r="H177" s="33" t="n">
        <v>2.70541442134976</v>
      </c>
      <c r="I177" s="34" t="n">
        <v>70.6</v>
      </c>
    </row>
    <row r="178" customFormat="false" ht="13.5" hidden="false" customHeight="true" outlineLevel="0" collapsed="false">
      <c r="A178" s="5"/>
      <c r="B178" s="39" t="s">
        <v>182</v>
      </c>
      <c r="C178" s="30" t="n">
        <v>3475</v>
      </c>
      <c r="D178" s="31" t="n">
        <v>5605</v>
      </c>
      <c r="E178" s="30" t="n">
        <v>3686</v>
      </c>
      <c r="F178" s="32" t="n">
        <v>65.7627118644068</v>
      </c>
      <c r="G178" s="30" t="n">
        <v>14772</v>
      </c>
      <c r="H178" s="33" t="n">
        <v>2.63550401427297</v>
      </c>
      <c r="I178" s="34" t="n">
        <v>70.2</v>
      </c>
    </row>
    <row r="179" customFormat="false" ht="13.5" hidden="false" customHeight="true" outlineLevel="0" collapsed="false">
      <c r="A179" s="5"/>
      <c r="B179" s="39" t="s">
        <v>183</v>
      </c>
      <c r="C179" s="30" t="n">
        <v>5540</v>
      </c>
      <c r="D179" s="31" t="n">
        <v>8449</v>
      </c>
      <c r="E179" s="30" t="n">
        <v>6056</v>
      </c>
      <c r="F179" s="32" t="n">
        <v>71.6771215528465</v>
      </c>
      <c r="G179" s="30" t="n">
        <v>22589</v>
      </c>
      <c r="H179" s="33" t="n">
        <v>2.67357083678542</v>
      </c>
      <c r="I179" s="34" t="n">
        <v>70.1</v>
      </c>
    </row>
    <row r="180" customFormat="false" ht="13.5" hidden="false" customHeight="true" outlineLevel="0" collapsed="false">
      <c r="A180" s="5"/>
      <c r="B180" s="39" t="s">
        <v>184</v>
      </c>
      <c r="C180" s="30" t="n">
        <v>3894</v>
      </c>
      <c r="D180" s="31" t="n">
        <v>6995</v>
      </c>
      <c r="E180" s="30" t="n">
        <v>3964</v>
      </c>
      <c r="F180" s="32" t="n">
        <v>56.6690493209435</v>
      </c>
      <c r="G180" s="30" t="n">
        <v>18096</v>
      </c>
      <c r="H180" s="33" t="n">
        <v>2.58699070764832</v>
      </c>
      <c r="I180" s="34" t="n">
        <v>65.4</v>
      </c>
    </row>
    <row r="181" customFormat="false" ht="13.5" hidden="false" customHeight="true" outlineLevel="0" collapsed="false">
      <c r="A181" s="5"/>
      <c r="B181" s="39" t="s">
        <v>185</v>
      </c>
      <c r="C181" s="30" t="n">
        <v>25479</v>
      </c>
      <c r="D181" s="31" t="n">
        <v>64640</v>
      </c>
      <c r="E181" s="30" t="n">
        <v>25920</v>
      </c>
      <c r="F181" s="32" t="n">
        <v>40.0990099009901</v>
      </c>
      <c r="G181" s="30" t="n">
        <v>157923</v>
      </c>
      <c r="H181" s="33" t="n">
        <v>2.44311571782178</v>
      </c>
      <c r="I181" s="34" t="n">
        <v>64.9</v>
      </c>
    </row>
    <row r="182" customFormat="false" ht="13.5" hidden="false" customHeight="true" outlineLevel="0" collapsed="false">
      <c r="A182" s="5"/>
      <c r="B182" s="39" t="s">
        <v>186</v>
      </c>
      <c r="C182" s="30" t="n">
        <v>20752</v>
      </c>
      <c r="D182" s="31" t="n">
        <v>37691</v>
      </c>
      <c r="E182" s="30" t="n">
        <v>21599</v>
      </c>
      <c r="F182" s="32" t="n">
        <v>57.3054575362819</v>
      </c>
      <c r="G182" s="30" t="n">
        <v>95101</v>
      </c>
      <c r="H182" s="33" t="n">
        <v>2.52317529383673</v>
      </c>
      <c r="I182" s="34" t="n">
        <v>67.2</v>
      </c>
    </row>
    <row r="183" customFormat="false" ht="13.5" hidden="false" customHeight="true" outlineLevel="0" collapsed="false">
      <c r="A183" s="5"/>
      <c r="B183" s="39" t="s">
        <v>187</v>
      </c>
      <c r="C183" s="30" t="n">
        <v>14057</v>
      </c>
      <c r="D183" s="37" t="n">
        <v>32425</v>
      </c>
      <c r="E183" s="30" t="n">
        <v>14162</v>
      </c>
      <c r="F183" s="32" t="n">
        <v>43.6761757902853</v>
      </c>
      <c r="G183" s="30" t="n">
        <v>79281</v>
      </c>
      <c r="H183" s="33" t="n">
        <v>2.44505782575174</v>
      </c>
      <c r="I183" s="34" t="n">
        <v>63.1</v>
      </c>
    </row>
    <row r="184" customFormat="false" ht="13.5" hidden="false" customHeight="true" outlineLevel="0" collapsed="false">
      <c r="A184" s="5"/>
      <c r="B184" s="39" t="s">
        <v>188</v>
      </c>
      <c r="C184" s="30" t="n">
        <v>4352</v>
      </c>
      <c r="D184" s="31" t="n">
        <v>8638</v>
      </c>
      <c r="E184" s="30" t="n">
        <v>4279</v>
      </c>
      <c r="F184" s="32" t="n">
        <v>49.5369298448715</v>
      </c>
      <c r="G184" s="30" t="n">
        <v>22458</v>
      </c>
      <c r="H184" s="33" t="n">
        <v>2.59990738596897</v>
      </c>
      <c r="I184" s="34" t="n">
        <v>66.8</v>
      </c>
    </row>
    <row r="185" customFormat="false" ht="13.5" hidden="false" customHeight="true" outlineLevel="0" collapsed="false">
      <c r="A185" s="5"/>
      <c r="B185" s="39" t="s">
        <v>189</v>
      </c>
      <c r="C185" s="30" t="n">
        <v>12751</v>
      </c>
      <c r="D185" s="31" t="n">
        <v>26882</v>
      </c>
      <c r="E185" s="30" t="n">
        <v>12965</v>
      </c>
      <c r="F185" s="32" t="n">
        <v>48.2292984152965</v>
      </c>
      <c r="G185" s="30" t="n">
        <v>67850</v>
      </c>
      <c r="H185" s="33" t="n">
        <v>2.523993750465</v>
      </c>
      <c r="I185" s="34" t="n">
        <v>64.7</v>
      </c>
    </row>
    <row r="186" customFormat="false" ht="13.5" hidden="false" customHeight="true" outlineLevel="0" collapsed="false">
      <c r="A186" s="5"/>
      <c r="B186" s="39" t="s">
        <v>190</v>
      </c>
      <c r="C186" s="30" t="n">
        <v>4376</v>
      </c>
      <c r="D186" s="31" t="n">
        <v>8327</v>
      </c>
      <c r="E186" s="30" t="n">
        <v>4506</v>
      </c>
      <c r="F186" s="32" t="n">
        <v>54.1131259757416</v>
      </c>
      <c r="G186" s="30" t="n">
        <v>22098</v>
      </c>
      <c r="H186" s="33" t="n">
        <v>2.65377687042152</v>
      </c>
      <c r="I186" s="34" t="n">
        <v>66.3</v>
      </c>
    </row>
    <row r="187" customFormat="false" ht="13.5" hidden="false" customHeight="true" outlineLevel="0" collapsed="false">
      <c r="A187" s="5"/>
      <c r="B187" s="39" t="s">
        <v>191</v>
      </c>
      <c r="C187" s="30" t="n">
        <v>6889</v>
      </c>
      <c r="D187" s="31" t="n">
        <v>12350</v>
      </c>
      <c r="E187" s="30" t="n">
        <v>7468</v>
      </c>
      <c r="F187" s="32" t="n">
        <v>60.4696356275304</v>
      </c>
      <c r="G187" s="30" t="n">
        <v>32591</v>
      </c>
      <c r="H187" s="33" t="n">
        <v>2.63894736842105</v>
      </c>
      <c r="I187" s="34" t="n">
        <v>65</v>
      </c>
    </row>
    <row r="188" customFormat="false" ht="13.5" hidden="false" customHeight="true" outlineLevel="0" collapsed="false">
      <c r="B188" s="40" t="s">
        <v>192</v>
      </c>
      <c r="C188" s="24" t="n">
        <v>120444</v>
      </c>
      <c r="D188" s="25" t="n">
        <v>217093</v>
      </c>
      <c r="E188" s="24" t="n">
        <v>125902</v>
      </c>
      <c r="F188" s="26" t="n">
        <f aca="false">E188/D188*100</f>
        <v>57.9945000529727</v>
      </c>
      <c r="G188" s="24" t="n">
        <v>569121</v>
      </c>
      <c r="H188" s="27" t="n">
        <f aca="false">G188/D188</f>
        <v>2.62155389625644</v>
      </c>
      <c r="I188" s="36" t="n">
        <v>66.8</v>
      </c>
    </row>
    <row r="189" customFormat="false" ht="13.5" hidden="false" customHeight="true" outlineLevel="0" collapsed="false">
      <c r="A189" s="5"/>
      <c r="B189" s="39" t="s">
        <v>193</v>
      </c>
      <c r="C189" s="30" t="n">
        <v>3921</v>
      </c>
      <c r="D189" s="31" t="n">
        <v>5739</v>
      </c>
      <c r="E189" s="30" t="n">
        <v>4161</v>
      </c>
      <c r="F189" s="32" t="n">
        <v>72.5039205436487</v>
      </c>
      <c r="G189" s="30" t="n">
        <v>15112</v>
      </c>
      <c r="H189" s="33" t="n">
        <v>2.63321136086426</v>
      </c>
      <c r="I189" s="34" t="n">
        <v>69.6</v>
      </c>
    </row>
    <row r="190" customFormat="false" ht="13.5" hidden="false" customHeight="true" outlineLevel="0" collapsed="false">
      <c r="A190" s="5"/>
      <c r="B190" s="39" t="s">
        <v>194</v>
      </c>
      <c r="C190" s="30" t="n">
        <v>4902</v>
      </c>
      <c r="D190" s="31" t="n">
        <v>7964</v>
      </c>
      <c r="E190" s="30" t="n">
        <v>5219</v>
      </c>
      <c r="F190" s="32" t="n">
        <v>65.5323957810146</v>
      </c>
      <c r="G190" s="30" t="n">
        <v>20879</v>
      </c>
      <c r="H190" s="33" t="n">
        <v>2.62167252636866</v>
      </c>
      <c r="I190" s="34" t="n">
        <v>68.7</v>
      </c>
    </row>
    <row r="191" customFormat="false" ht="13.5" hidden="false" customHeight="true" outlineLevel="0" collapsed="false">
      <c r="A191" s="5"/>
      <c r="B191" s="39" t="s">
        <v>195</v>
      </c>
      <c r="C191" s="30" t="n">
        <v>15015</v>
      </c>
      <c r="D191" s="31" t="n">
        <v>26716</v>
      </c>
      <c r="E191" s="30" t="n">
        <v>15091</v>
      </c>
      <c r="F191" s="32" t="n">
        <v>56.4867495134002</v>
      </c>
      <c r="G191" s="30" t="n">
        <v>67172</v>
      </c>
      <c r="H191" s="33" t="n">
        <v>2.51429854768678</v>
      </c>
      <c r="I191" s="34" t="n">
        <v>67.5</v>
      </c>
    </row>
    <row r="192" customFormat="false" ht="13.5" hidden="false" customHeight="true" outlineLevel="0" collapsed="false">
      <c r="A192" s="5"/>
      <c r="B192" s="39" t="s">
        <v>196</v>
      </c>
      <c r="C192" s="30" t="n">
        <v>3947</v>
      </c>
      <c r="D192" s="31" t="n">
        <v>6786</v>
      </c>
      <c r="E192" s="30" t="n">
        <v>4193</v>
      </c>
      <c r="F192" s="32" t="n">
        <v>61.7889773062187</v>
      </c>
      <c r="G192" s="30" t="n">
        <v>18579</v>
      </c>
      <c r="H192" s="33" t="n">
        <v>2.73784261715296</v>
      </c>
      <c r="I192" s="34" t="n">
        <v>69</v>
      </c>
    </row>
    <row r="193" customFormat="false" ht="13.5" hidden="false" customHeight="true" outlineLevel="0" collapsed="false">
      <c r="A193" s="5"/>
      <c r="B193" s="39" t="s">
        <v>197</v>
      </c>
      <c r="C193" s="30" t="n">
        <v>5810</v>
      </c>
      <c r="D193" s="31" t="n">
        <v>13642</v>
      </c>
      <c r="E193" s="30" t="n">
        <v>5816</v>
      </c>
      <c r="F193" s="32" t="n">
        <v>42.6330450080633</v>
      </c>
      <c r="G193" s="30" t="n">
        <v>33563</v>
      </c>
      <c r="H193" s="33" t="n">
        <v>2.46026975516786</v>
      </c>
      <c r="I193" s="34" t="n">
        <v>60.9</v>
      </c>
    </row>
    <row r="194" customFormat="false" ht="13.5" hidden="false" customHeight="true" outlineLevel="0" collapsed="false">
      <c r="A194" s="5"/>
      <c r="B194" s="39" t="s">
        <v>198</v>
      </c>
      <c r="C194" s="30" t="n">
        <v>6606</v>
      </c>
      <c r="D194" s="31" t="n">
        <v>12704</v>
      </c>
      <c r="E194" s="30" t="n">
        <v>6977</v>
      </c>
      <c r="F194" s="32" t="n">
        <v>54.9197103274559</v>
      </c>
      <c r="G194" s="30" t="n">
        <v>34298</v>
      </c>
      <c r="H194" s="33" t="n">
        <v>2.69977959697733</v>
      </c>
      <c r="I194" s="34" t="n">
        <v>66.5</v>
      </c>
    </row>
    <row r="195" customFormat="false" ht="13.5" hidden="false" customHeight="true" outlineLevel="0" collapsed="false">
      <c r="A195" s="5"/>
      <c r="B195" s="39" t="s">
        <v>199</v>
      </c>
      <c r="C195" s="30" t="n">
        <v>21003</v>
      </c>
      <c r="D195" s="31" t="n">
        <v>32467</v>
      </c>
      <c r="E195" s="30" t="n">
        <v>22384</v>
      </c>
      <c r="F195" s="32" t="n">
        <v>68.9438506791511</v>
      </c>
      <c r="G195" s="30" t="n">
        <v>87459</v>
      </c>
      <c r="H195" s="33" t="n">
        <v>2.6937813780146</v>
      </c>
      <c r="I195" s="34" t="n">
        <v>71.3</v>
      </c>
    </row>
    <row r="196" customFormat="false" ht="13.5" hidden="false" customHeight="true" outlineLevel="0" collapsed="false">
      <c r="A196" s="5"/>
      <c r="B196" s="39" t="s">
        <v>200</v>
      </c>
      <c r="C196" s="30" t="n">
        <v>12337</v>
      </c>
      <c r="D196" s="31" t="n">
        <v>18851</v>
      </c>
      <c r="E196" s="30" t="n">
        <v>13135</v>
      </c>
      <c r="F196" s="32" t="n">
        <v>69.6780011670468</v>
      </c>
      <c r="G196" s="30" t="n">
        <v>51441</v>
      </c>
      <c r="H196" s="33" t="n">
        <v>2.72882075221474</v>
      </c>
      <c r="I196" s="34" t="n">
        <v>70.7</v>
      </c>
    </row>
    <row r="197" customFormat="false" ht="13.5" hidden="false" customHeight="true" outlineLevel="0" collapsed="false">
      <c r="A197" s="5"/>
      <c r="B197" s="39" t="s">
        <v>201</v>
      </c>
      <c r="C197" s="30" t="n">
        <v>5327</v>
      </c>
      <c r="D197" s="31" t="n">
        <v>7544</v>
      </c>
      <c r="E197" s="30" t="n">
        <v>5718</v>
      </c>
      <c r="F197" s="32" t="n">
        <v>75.7953340402969</v>
      </c>
      <c r="G197" s="30" t="n">
        <v>22665</v>
      </c>
      <c r="H197" s="33" t="n">
        <v>3.00437433722163</v>
      </c>
      <c r="I197" s="34" t="n">
        <v>68.8</v>
      </c>
    </row>
    <row r="198" customFormat="false" ht="13.5" hidden="false" customHeight="true" outlineLevel="0" collapsed="false">
      <c r="A198" s="5"/>
      <c r="B198" s="39" t="s">
        <v>202</v>
      </c>
      <c r="C198" s="30" t="n">
        <v>7755</v>
      </c>
      <c r="D198" s="37" t="n">
        <v>15466</v>
      </c>
      <c r="E198" s="30" t="n">
        <v>8213</v>
      </c>
      <c r="F198" s="32" t="n">
        <v>53.1035820509505</v>
      </c>
      <c r="G198" s="30" t="n">
        <v>40284</v>
      </c>
      <c r="H198" s="33" t="n">
        <v>2.60468123626018</v>
      </c>
      <c r="I198" s="34" t="n">
        <v>65.1</v>
      </c>
    </row>
    <row r="199" customFormat="false" ht="13.5" hidden="false" customHeight="true" outlineLevel="0" collapsed="false">
      <c r="A199" s="5"/>
      <c r="B199" s="39" t="s">
        <v>203</v>
      </c>
      <c r="C199" s="30" t="n">
        <v>3973</v>
      </c>
      <c r="D199" s="31" t="n">
        <v>5599</v>
      </c>
      <c r="E199" s="30" t="n">
        <v>4280</v>
      </c>
      <c r="F199" s="32" t="n">
        <v>76.4422218253259</v>
      </c>
      <c r="G199" s="30" t="n">
        <v>16305</v>
      </c>
      <c r="H199" s="33" t="n">
        <v>2.91212716556528</v>
      </c>
      <c r="I199" s="34" t="n">
        <v>73.3</v>
      </c>
    </row>
    <row r="200" customFormat="false" ht="13.5" hidden="false" customHeight="true" outlineLevel="0" collapsed="false">
      <c r="A200" s="5"/>
      <c r="B200" s="39" t="s">
        <v>204</v>
      </c>
      <c r="C200" s="30" t="n">
        <v>12188</v>
      </c>
      <c r="D200" s="31" t="n">
        <v>24181</v>
      </c>
      <c r="E200" s="30" t="n">
        <v>12698</v>
      </c>
      <c r="F200" s="32" t="n">
        <v>52.5123030478475</v>
      </c>
      <c r="G200" s="30" t="n">
        <v>64410</v>
      </c>
      <c r="H200" s="33" t="n">
        <v>2.66366155245854</v>
      </c>
      <c r="I200" s="34" t="n">
        <v>63.1</v>
      </c>
    </row>
    <row r="201" customFormat="false" ht="13.5" hidden="false" customHeight="true" outlineLevel="0" collapsed="false">
      <c r="A201" s="41"/>
      <c r="B201" s="39" t="s">
        <v>205</v>
      </c>
      <c r="C201" s="30" t="n">
        <v>17660</v>
      </c>
      <c r="D201" s="31" t="n">
        <v>39434</v>
      </c>
      <c r="E201" s="30" t="n">
        <v>18017</v>
      </c>
      <c r="F201" s="32" t="n">
        <v>45.6889993406705</v>
      </c>
      <c r="G201" s="30" t="n">
        <v>96954</v>
      </c>
      <c r="H201" s="33" t="n">
        <v>2.45863975249784</v>
      </c>
      <c r="I201" s="34" t="n">
        <v>63.6</v>
      </c>
    </row>
    <row r="202" customFormat="false" ht="13.5" hidden="false" customHeight="true" outlineLevel="0" collapsed="false">
      <c r="B202" s="40" t="s">
        <v>206</v>
      </c>
      <c r="C202" s="24" t="n">
        <v>175601</v>
      </c>
      <c r="D202" s="25" t="n">
        <v>480158</v>
      </c>
      <c r="E202" s="24" t="n">
        <v>182351</v>
      </c>
      <c r="F202" s="26" t="n">
        <f aca="false">E202/D202*100</f>
        <v>37.9772908084422</v>
      </c>
      <c r="G202" s="24" t="n">
        <v>1177914</v>
      </c>
      <c r="H202" s="27" t="n">
        <f aca="false">G202/D202</f>
        <v>2.45317999491834</v>
      </c>
      <c r="I202" s="36" t="n">
        <v>62.3</v>
      </c>
    </row>
    <row r="203" customFormat="false" ht="13.5" hidden="false" customHeight="true" outlineLevel="0" collapsed="false">
      <c r="A203" s="5"/>
      <c r="B203" s="39" t="s">
        <v>207</v>
      </c>
      <c r="C203" s="30" t="n">
        <v>4995</v>
      </c>
      <c r="D203" s="31" t="n">
        <v>9580</v>
      </c>
      <c r="E203" s="30" t="n">
        <v>5670</v>
      </c>
      <c r="F203" s="32" t="n">
        <v>59.1858037578288</v>
      </c>
      <c r="G203" s="30" t="n">
        <v>24790</v>
      </c>
      <c r="H203" s="33" t="n">
        <v>2.58768267223382</v>
      </c>
      <c r="I203" s="34" t="n">
        <v>66.8</v>
      </c>
    </row>
    <row r="204" customFormat="false" ht="13.5" hidden="false" customHeight="true" outlineLevel="0" collapsed="false">
      <c r="A204" s="5"/>
      <c r="B204" s="39" t="s">
        <v>208</v>
      </c>
      <c r="C204" s="30" t="n">
        <v>4618</v>
      </c>
      <c r="D204" s="31" t="n">
        <v>11826</v>
      </c>
      <c r="E204" s="30" t="n">
        <v>4655</v>
      </c>
      <c r="F204" s="32" t="n">
        <v>39.3624217825131</v>
      </c>
      <c r="G204" s="30" t="n">
        <v>28387</v>
      </c>
      <c r="H204" s="33" t="n">
        <v>2.40038897344833</v>
      </c>
      <c r="I204" s="34" t="n">
        <v>61.8</v>
      </c>
    </row>
    <row r="205" customFormat="false" ht="13.5" hidden="false" customHeight="true" outlineLevel="0" collapsed="false">
      <c r="A205" s="5"/>
      <c r="B205" s="39" t="s">
        <v>209</v>
      </c>
      <c r="C205" s="30" t="n">
        <v>5688</v>
      </c>
      <c r="D205" s="31" t="n">
        <v>14519</v>
      </c>
      <c r="E205" s="30" t="n">
        <v>5171</v>
      </c>
      <c r="F205" s="32" t="n">
        <v>35.615400509677</v>
      </c>
      <c r="G205" s="30" t="n">
        <v>35954</v>
      </c>
      <c r="H205" s="33" t="n">
        <v>2.47634134582272</v>
      </c>
      <c r="I205" s="34" t="n">
        <v>63.7</v>
      </c>
    </row>
    <row r="206" customFormat="false" ht="13.5" hidden="false" customHeight="true" outlineLevel="0" collapsed="false">
      <c r="A206" s="5"/>
      <c r="B206" s="39" t="s">
        <v>210</v>
      </c>
      <c r="C206" s="30" t="n">
        <v>3168</v>
      </c>
      <c r="D206" s="31" t="n">
        <v>10168</v>
      </c>
      <c r="E206" s="30" t="n">
        <v>3249</v>
      </c>
      <c r="F206" s="32" t="n">
        <v>31.9531864673485</v>
      </c>
      <c r="G206" s="30" t="n">
        <v>25171</v>
      </c>
      <c r="H206" s="33" t="n">
        <v>2.47551140833989</v>
      </c>
      <c r="I206" s="34" t="n">
        <v>63.7</v>
      </c>
    </row>
    <row r="207" customFormat="false" ht="13.5" hidden="false" customHeight="true" outlineLevel="0" collapsed="false">
      <c r="A207" s="5"/>
      <c r="B207" s="39" t="s">
        <v>211</v>
      </c>
      <c r="C207" s="30" t="n">
        <v>3632</v>
      </c>
      <c r="D207" s="31" t="n">
        <v>7194</v>
      </c>
      <c r="E207" s="30" t="n">
        <v>3827</v>
      </c>
      <c r="F207" s="32" t="n">
        <v>53.1971087016959</v>
      </c>
      <c r="G207" s="30" t="n">
        <v>18408</v>
      </c>
      <c r="H207" s="33" t="n">
        <v>2.55879899916597</v>
      </c>
      <c r="I207" s="34" t="n">
        <v>64.2</v>
      </c>
    </row>
    <row r="208" customFormat="false" ht="13.5" hidden="false" customHeight="true" outlineLevel="0" collapsed="false">
      <c r="A208" s="5"/>
      <c r="B208" s="39" t="s">
        <v>212</v>
      </c>
      <c r="C208" s="30" t="n">
        <v>18736</v>
      </c>
      <c r="D208" s="31" t="n">
        <v>41567</v>
      </c>
      <c r="E208" s="30" t="n">
        <v>19772</v>
      </c>
      <c r="F208" s="32" t="n">
        <v>47.5665792575841</v>
      </c>
      <c r="G208" s="30" t="n">
        <v>105599</v>
      </c>
      <c r="H208" s="33" t="n">
        <v>2.54045276300912</v>
      </c>
      <c r="I208" s="34" t="n">
        <v>66.3</v>
      </c>
    </row>
    <row r="209" customFormat="false" ht="13.5" hidden="false" customHeight="true" outlineLevel="0" collapsed="false">
      <c r="A209" s="5"/>
      <c r="B209" s="39" t="s">
        <v>213</v>
      </c>
      <c r="C209" s="30" t="n">
        <v>5537</v>
      </c>
      <c r="D209" s="31" t="n">
        <v>8626</v>
      </c>
      <c r="E209" s="30" t="n">
        <v>5921</v>
      </c>
      <c r="F209" s="32" t="n">
        <v>68.6413169487596</v>
      </c>
      <c r="G209" s="30" t="n">
        <v>22570</v>
      </c>
      <c r="H209" s="33" t="n">
        <v>2.61650823092975</v>
      </c>
      <c r="I209" s="34" t="n">
        <v>73.3</v>
      </c>
    </row>
    <row r="210" customFormat="false" ht="13.5" hidden="false" customHeight="true" outlineLevel="0" collapsed="false">
      <c r="A210" s="5"/>
      <c r="B210" s="39" t="s">
        <v>214</v>
      </c>
      <c r="C210" s="30" t="n">
        <v>8590</v>
      </c>
      <c r="D210" s="31" t="n">
        <v>38381</v>
      </c>
      <c r="E210" s="30" t="n">
        <v>7306</v>
      </c>
      <c r="F210" s="32" t="n">
        <v>19.0354602537714</v>
      </c>
      <c r="G210" s="30" t="n">
        <v>89492</v>
      </c>
      <c r="H210" s="33" t="n">
        <v>2.3316745264584</v>
      </c>
      <c r="I210" s="34" t="n">
        <v>57.4</v>
      </c>
    </row>
    <row r="211" customFormat="false" ht="13.5" hidden="false" customHeight="true" outlineLevel="0" collapsed="false">
      <c r="A211" s="5"/>
      <c r="B211" s="39" t="s">
        <v>215</v>
      </c>
      <c r="C211" s="30" t="n">
        <v>8631</v>
      </c>
      <c r="D211" s="31" t="n">
        <v>14466</v>
      </c>
      <c r="E211" s="30" t="n">
        <v>10862</v>
      </c>
      <c r="F211" s="32" t="n">
        <v>75.0864095119591</v>
      </c>
      <c r="G211" s="30" t="n">
        <v>39062</v>
      </c>
      <c r="H211" s="33" t="n">
        <v>2.70026268491636</v>
      </c>
      <c r="I211" s="34" t="n">
        <v>71.3</v>
      </c>
    </row>
    <row r="212" customFormat="false" ht="13.5" hidden="false" customHeight="true" outlineLevel="0" collapsed="false">
      <c r="A212" s="5"/>
      <c r="B212" s="39" t="s">
        <v>216</v>
      </c>
      <c r="C212" s="30" t="n">
        <v>4872</v>
      </c>
      <c r="D212" s="31" t="n">
        <v>7120</v>
      </c>
      <c r="E212" s="30" t="n">
        <v>5902</v>
      </c>
      <c r="F212" s="32" t="n">
        <v>82.8932584269663</v>
      </c>
      <c r="G212" s="30" t="n">
        <v>21899</v>
      </c>
      <c r="H212" s="33" t="n">
        <v>3.07570224719101</v>
      </c>
      <c r="I212" s="34" t="n">
        <v>73</v>
      </c>
    </row>
    <row r="213" customFormat="false" ht="13.5" hidden="false" customHeight="true" outlineLevel="0" collapsed="false">
      <c r="A213" s="5"/>
      <c r="B213" s="39" t="s">
        <v>217</v>
      </c>
      <c r="C213" s="30" t="n">
        <v>6591</v>
      </c>
      <c r="D213" s="37" t="n">
        <v>27946</v>
      </c>
      <c r="E213" s="30" t="n">
        <v>5587</v>
      </c>
      <c r="F213" s="32" t="n">
        <v>19.9921276748014</v>
      </c>
      <c r="G213" s="30" t="n">
        <v>65821</v>
      </c>
      <c r="H213" s="33" t="n">
        <v>2.35529234953124</v>
      </c>
      <c r="I213" s="34" t="n">
        <v>54.9</v>
      </c>
    </row>
    <row r="214" customFormat="false" ht="13.5" hidden="false" customHeight="true" outlineLevel="0" collapsed="false">
      <c r="A214" s="5"/>
      <c r="B214" s="39" t="s">
        <v>218</v>
      </c>
      <c r="C214" s="30" t="n">
        <v>5993</v>
      </c>
      <c r="D214" s="31" t="n">
        <v>16126</v>
      </c>
      <c r="E214" s="30" t="n">
        <v>6489</v>
      </c>
      <c r="F214" s="32" t="n">
        <v>40.2393650006201</v>
      </c>
      <c r="G214" s="30" t="n">
        <v>39783</v>
      </c>
      <c r="H214" s="33" t="n">
        <v>2.46700979784199</v>
      </c>
      <c r="I214" s="34" t="n">
        <v>61.1</v>
      </c>
    </row>
    <row r="215" customFormat="false" ht="13.5" hidden="false" customHeight="true" outlineLevel="0" collapsed="false">
      <c r="A215" s="5"/>
      <c r="B215" s="39" t="s">
        <v>219</v>
      </c>
      <c r="C215" s="30" t="n">
        <v>4872</v>
      </c>
      <c r="D215" s="31" t="n">
        <v>7127</v>
      </c>
      <c r="E215" s="30" t="n">
        <v>6558</v>
      </c>
      <c r="F215" s="32" t="n">
        <v>92.0162761330153</v>
      </c>
      <c r="G215" s="30" t="n">
        <v>20686</v>
      </c>
      <c r="H215" s="33" t="n">
        <v>2.90248351339975</v>
      </c>
      <c r="I215" s="34" t="n">
        <v>74.9</v>
      </c>
    </row>
    <row r="216" customFormat="false" ht="13.5" hidden="false" customHeight="true" outlineLevel="0" collapsed="false">
      <c r="A216" s="5"/>
      <c r="B216" s="39" t="s">
        <v>220</v>
      </c>
      <c r="C216" s="30" t="n">
        <v>7118</v>
      </c>
      <c r="D216" s="31" t="n">
        <v>15642</v>
      </c>
      <c r="E216" s="30" t="n">
        <v>6748</v>
      </c>
      <c r="F216" s="32" t="n">
        <v>43.140263393428</v>
      </c>
      <c r="G216" s="30" t="n">
        <v>39152</v>
      </c>
      <c r="H216" s="33" t="n">
        <v>2.50300473085283</v>
      </c>
      <c r="I216" s="34" t="n">
        <v>66</v>
      </c>
    </row>
    <row r="217" customFormat="false" ht="13.5" hidden="false" customHeight="true" outlineLevel="0" collapsed="false">
      <c r="A217" s="5"/>
      <c r="B217" s="39" t="s">
        <v>221</v>
      </c>
      <c r="C217" s="30" t="n">
        <v>8632</v>
      </c>
      <c r="D217" s="31" t="n">
        <v>18089</v>
      </c>
      <c r="E217" s="30" t="n">
        <v>9121</v>
      </c>
      <c r="F217" s="32" t="n">
        <v>50.4229089501907</v>
      </c>
      <c r="G217" s="30" t="n">
        <v>46405</v>
      </c>
      <c r="H217" s="33" t="n">
        <v>2.5653712200785</v>
      </c>
      <c r="I217" s="34" t="n">
        <v>65.9</v>
      </c>
    </row>
    <row r="218" customFormat="false" ht="13.5" hidden="false" customHeight="true" outlineLevel="0" collapsed="false">
      <c r="A218" s="5"/>
      <c r="B218" s="39" t="s">
        <v>222</v>
      </c>
      <c r="C218" s="30" t="n">
        <v>3564</v>
      </c>
      <c r="D218" s="31" t="n">
        <v>6145</v>
      </c>
      <c r="E218" s="30" t="n">
        <v>3763</v>
      </c>
      <c r="F218" s="32" t="n">
        <v>61.2367778681855</v>
      </c>
      <c r="G218" s="30" t="n">
        <v>16575</v>
      </c>
      <c r="H218" s="33" t="n">
        <v>2.6973148901546</v>
      </c>
      <c r="I218" s="34" t="n">
        <v>66.8</v>
      </c>
    </row>
    <row r="219" customFormat="false" ht="13.5" hidden="false" customHeight="true" outlineLevel="0" collapsed="false">
      <c r="A219" s="5"/>
      <c r="B219" s="39" t="s">
        <v>223</v>
      </c>
      <c r="C219" s="30" t="n">
        <v>17556</v>
      </c>
      <c r="D219" s="31" t="n">
        <v>38465</v>
      </c>
      <c r="E219" s="30" t="n">
        <v>20476</v>
      </c>
      <c r="F219" s="32" t="n">
        <v>53.2328090471858</v>
      </c>
      <c r="G219" s="30" t="n">
        <v>98338</v>
      </c>
      <c r="H219" s="33" t="n">
        <v>2.55655790978812</v>
      </c>
      <c r="I219" s="34" t="n">
        <v>67.7</v>
      </c>
    </row>
    <row r="220" customFormat="false" ht="13.5" hidden="false" customHeight="true" outlineLevel="0" collapsed="false">
      <c r="A220" s="5"/>
      <c r="B220" s="39" t="s">
        <v>224</v>
      </c>
      <c r="C220" s="30" t="n">
        <v>5924</v>
      </c>
      <c r="D220" s="31" t="n">
        <v>16810</v>
      </c>
      <c r="E220" s="30" t="n">
        <v>6201</v>
      </c>
      <c r="F220" s="32" t="n">
        <v>36.888756692445</v>
      </c>
      <c r="G220" s="30" t="n">
        <v>42347</v>
      </c>
      <c r="H220" s="33" t="n">
        <v>2.51915526472338</v>
      </c>
      <c r="I220" s="34" t="n">
        <v>60.9</v>
      </c>
    </row>
    <row r="221" customFormat="false" ht="13.5" hidden="false" customHeight="true" outlineLevel="0" collapsed="false">
      <c r="A221" s="5"/>
      <c r="B221" s="39" t="s">
        <v>225</v>
      </c>
      <c r="C221" s="30" t="n">
        <v>32213</v>
      </c>
      <c r="D221" s="31" t="n">
        <v>138630</v>
      </c>
      <c r="E221" s="30" t="n">
        <v>29556</v>
      </c>
      <c r="F221" s="32" t="n">
        <v>21.3200605929453</v>
      </c>
      <c r="G221" s="30" t="n">
        <v>315491</v>
      </c>
      <c r="H221" s="33" t="n">
        <v>2.27577724879175</v>
      </c>
      <c r="I221" s="34" t="n">
        <v>57.4</v>
      </c>
    </row>
    <row r="222" customFormat="false" ht="13.5" hidden="false" customHeight="true" outlineLevel="0" collapsed="false">
      <c r="A222" s="5"/>
      <c r="B222" s="39" t="s">
        <v>226</v>
      </c>
      <c r="C222" s="30" t="n">
        <v>2737</v>
      </c>
      <c r="D222" s="31" t="n">
        <v>6306</v>
      </c>
      <c r="E222" s="30" t="n">
        <v>2417</v>
      </c>
      <c r="F222" s="32" t="n">
        <v>38.3285759594037</v>
      </c>
      <c r="G222" s="30" t="n">
        <v>15309</v>
      </c>
      <c r="H222" s="33" t="n">
        <v>2.42768791627022</v>
      </c>
      <c r="I222" s="34" t="n">
        <v>62.8</v>
      </c>
    </row>
    <row r="223" customFormat="false" ht="13.5" hidden="false" customHeight="true" outlineLevel="0" collapsed="false">
      <c r="A223" s="5"/>
      <c r="B223" s="39" t="s">
        <v>227</v>
      </c>
      <c r="C223" s="30" t="n">
        <v>9216</v>
      </c>
      <c r="D223" s="31" t="n">
        <v>20442</v>
      </c>
      <c r="E223" s="30" t="n">
        <v>10291</v>
      </c>
      <c r="F223" s="32" t="n">
        <v>50.3424322473339</v>
      </c>
      <c r="G223" s="30" t="n">
        <v>53749</v>
      </c>
      <c r="H223" s="33" t="n">
        <v>2.62934155170727</v>
      </c>
      <c r="I223" s="34" t="n">
        <v>65.6</v>
      </c>
    </row>
    <row r="224" customFormat="false" ht="13.5" hidden="false" customHeight="true" outlineLevel="0" collapsed="false">
      <c r="A224" s="5"/>
      <c r="B224" s="39" t="s">
        <v>228</v>
      </c>
      <c r="C224" s="30" t="n">
        <v>2718</v>
      </c>
      <c r="D224" s="31" t="n">
        <v>4983</v>
      </c>
      <c r="E224" s="30" t="n">
        <v>2809</v>
      </c>
      <c r="F224" s="32" t="n">
        <v>56.3716636564319</v>
      </c>
      <c r="G224" s="30" t="n">
        <v>12926</v>
      </c>
      <c r="H224" s="33" t="n">
        <v>2.59401966686735</v>
      </c>
      <c r="I224" s="34" t="n">
        <v>67</v>
      </c>
    </row>
    <row r="225" customFormat="false" ht="6.75" hidden="false" customHeight="true" outlineLevel="0" collapsed="false">
      <c r="B225" s="42"/>
      <c r="C225" s="43"/>
      <c r="D225" s="44"/>
      <c r="E225" s="45"/>
      <c r="F225" s="45"/>
      <c r="G225" s="45"/>
      <c r="H225" s="45"/>
      <c r="I225" s="46"/>
    </row>
    <row r="226" customFormat="false" ht="8.25" hidden="false" customHeight="true" outlineLevel="0" collapsed="false">
      <c r="B226" s="10"/>
    </row>
    <row r="227" customFormat="false" ht="51" hidden="false" customHeight="true" outlineLevel="0" collapsed="false">
      <c r="B227" s="47" t="s">
        <v>229</v>
      </c>
      <c r="C227" s="47"/>
      <c r="D227" s="47"/>
      <c r="E227" s="47"/>
      <c r="F227" s="47"/>
      <c r="G227" s="47"/>
      <c r="H227" s="47"/>
      <c r="I227" s="47"/>
    </row>
    <row r="228" customFormat="false" ht="54" hidden="false" customHeight="true" outlineLevel="0" collapsed="false">
      <c r="B228" s="48" t="s">
        <v>230</v>
      </c>
      <c r="C228" s="48"/>
      <c r="D228" s="48"/>
      <c r="E228" s="48"/>
      <c r="F228" s="48"/>
      <c r="G228" s="48"/>
      <c r="H228" s="48"/>
      <c r="I228" s="48"/>
    </row>
    <row r="229" customFormat="false" ht="5.25" hidden="false" customHeight="true" outlineLevel="0" collapsed="false">
      <c r="B229" s="49"/>
      <c r="C229" s="50"/>
      <c r="D229" s="50"/>
      <c r="E229" s="51"/>
      <c r="F229" s="51"/>
      <c r="G229" s="51"/>
      <c r="H229" s="51"/>
      <c r="I229" s="52"/>
    </row>
    <row r="230" customFormat="false" ht="14.25" hidden="false" customHeight="true" outlineLevel="0" collapsed="false">
      <c r="B230" s="47" t="s">
        <v>231</v>
      </c>
      <c r="C230" s="47"/>
      <c r="D230" s="47"/>
      <c r="E230" s="47"/>
      <c r="F230" s="47"/>
      <c r="G230" s="47"/>
      <c r="H230" s="47"/>
      <c r="I230" s="47"/>
    </row>
    <row r="231" customFormat="false" ht="15" hidden="false" customHeight="true" outlineLevel="0" collapsed="false">
      <c r="B231" s="48" t="s">
        <v>232</v>
      </c>
      <c r="C231" s="48"/>
      <c r="D231" s="48"/>
      <c r="E231" s="48"/>
      <c r="F231" s="48"/>
      <c r="G231" s="48"/>
      <c r="H231" s="48"/>
      <c r="I231" s="48"/>
    </row>
    <row r="232" customFormat="false" ht="5.25" hidden="false" customHeight="true" outlineLevel="0" collapsed="false">
      <c r="B232" s="49"/>
      <c r="C232" s="53"/>
      <c r="D232" s="53"/>
      <c r="E232" s="53"/>
      <c r="F232" s="53"/>
      <c r="G232" s="53"/>
      <c r="H232" s="53"/>
      <c r="I232" s="53"/>
    </row>
    <row r="233" customFormat="false" ht="26.25" hidden="false" customHeight="true" outlineLevel="0" collapsed="false">
      <c r="B233" s="54" t="s">
        <v>233</v>
      </c>
      <c r="C233" s="54"/>
      <c r="D233" s="54"/>
      <c r="E233" s="54"/>
      <c r="F233" s="54"/>
      <c r="G233" s="54"/>
      <c r="H233" s="54"/>
      <c r="I233" s="54"/>
    </row>
    <row r="234" customFormat="false" ht="39.75" hidden="false" customHeight="true" outlineLevel="0" collapsed="false">
      <c r="B234" s="55" t="s">
        <v>234</v>
      </c>
      <c r="C234" s="55"/>
      <c r="D234" s="55"/>
      <c r="E234" s="55"/>
      <c r="F234" s="55"/>
      <c r="G234" s="55"/>
      <c r="H234" s="55"/>
      <c r="I234" s="55"/>
    </row>
    <row r="235" customFormat="false" ht="5.25" hidden="false" customHeight="true" outlineLevel="0" collapsed="false">
      <c r="B235" s="51"/>
      <c r="C235" s="53"/>
      <c r="D235" s="53"/>
      <c r="E235" s="53"/>
      <c r="F235" s="53"/>
      <c r="G235" s="53"/>
      <c r="H235" s="53"/>
      <c r="I235" s="53"/>
    </row>
    <row r="236" customFormat="false" ht="26.25" hidden="false" customHeight="true" outlineLevel="0" collapsed="false">
      <c r="B236" s="54" t="s">
        <v>235</v>
      </c>
      <c r="C236" s="54"/>
      <c r="D236" s="54"/>
      <c r="E236" s="54"/>
      <c r="F236" s="54"/>
      <c r="G236" s="54"/>
      <c r="H236" s="54"/>
      <c r="I236" s="54"/>
    </row>
    <row r="237" customFormat="false" ht="28.5" hidden="false" customHeight="true" outlineLevel="0" collapsed="false">
      <c r="B237" s="56" t="s">
        <v>236</v>
      </c>
      <c r="C237" s="56"/>
      <c r="D237" s="56"/>
      <c r="E237" s="56"/>
      <c r="F237" s="56"/>
      <c r="G237" s="56"/>
      <c r="H237" s="56"/>
      <c r="I237" s="56"/>
    </row>
    <row r="238" customFormat="false" ht="5.25" hidden="false" customHeight="true" outlineLevel="0" collapsed="false">
      <c r="B238" s="57"/>
      <c r="C238" s="53"/>
      <c r="D238" s="53"/>
      <c r="E238" s="53"/>
      <c r="F238" s="53"/>
      <c r="G238" s="53"/>
      <c r="H238" s="53"/>
      <c r="I238" s="53"/>
    </row>
    <row r="239" customFormat="false" ht="12.75" hidden="false" customHeight="false" outlineLevel="0" collapsed="false">
      <c r="B239" s="58" t="s">
        <v>237</v>
      </c>
    </row>
    <row r="240" customFormat="false" ht="15" hidden="false" customHeight="true" outlineLevel="0" collapsed="false">
      <c r="B240" s="59" t="s">
        <v>238</v>
      </c>
    </row>
  </sheetData>
  <mergeCells count="10">
    <mergeCell ref="B1:I1"/>
    <mergeCell ref="B2:I2"/>
    <mergeCell ref="B227:I227"/>
    <mergeCell ref="B228:I228"/>
    <mergeCell ref="B230:I230"/>
    <mergeCell ref="B231:I231"/>
    <mergeCell ref="B233:I233"/>
    <mergeCell ref="B234:I234"/>
    <mergeCell ref="B236:I236"/>
    <mergeCell ref="B237:I237"/>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11:44:34Z</dcterms:created>
  <dc:creator>halasek2409</dc:creator>
  <dc:description/>
  <dc:language>en-US</dc:language>
  <cp:lastModifiedBy>halasek2409</cp:lastModifiedBy>
  <cp:lastPrinted>2014-11-25T12:36:13Z</cp:lastPrinted>
  <dcterms:modified xsi:type="dcterms:W3CDTF">2014-11-28T08:33:52Z</dcterms:modified>
  <cp:revision>0</cp:revision>
  <dc:subject/>
  <dc:title/>
</cp:coreProperties>
</file>