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Tab. 32 Hospodařící domácnosti podle typu domácnosti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Hospodařící 
domácnosti 
celkem</t>
  </si>
  <si>
    <t xml:space="preserve">v tom podle typu hospodařící domácnosti</t>
  </si>
  <si>
    <t xml:space="preserve">rodinné</t>
  </si>
  <si>
    <t xml:space="preserve">nerodinné</t>
  </si>
  <si>
    <t xml:space="preserve">tvořené 
1 
rodinou</t>
  </si>
  <si>
    <t xml:space="preserve">v tom</t>
  </si>
  <si>
    <t xml:space="preserve">tvořené 
2 a více 
rodinami</t>
  </si>
  <si>
    <t xml:space="preserve">domácnosti 
jednotlivců</t>
  </si>
  <si>
    <t xml:space="preserve">vícečlenné 
domácnosti</t>
  </si>
  <si>
    <t xml:space="preserve">úplné</t>
  </si>
  <si>
    <t xml:space="preserve">neúplné</t>
  </si>
  <si>
    <t xml:space="preserve">bez 
závislých 
dětí</t>
  </si>
  <si>
    <t xml:space="preserve">se 
závislými 
dětmi</t>
  </si>
  <si>
    <t xml:space="preserve">Plzeňs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B6" s="3"/>
      <c r="C6" s="4"/>
      <c r="D6" s="6" t="s">
        <v>7</v>
      </c>
      <c r="E6" s="6"/>
      <c r="F6" s="6"/>
      <c r="G6" s="6"/>
      <c r="H6" s="6"/>
      <c r="I6" s="6"/>
      <c r="J6" s="7" t="s">
        <v>8</v>
      </c>
      <c r="K6" s="7"/>
    </row>
    <row r="7" customFormat="false" ht="15.75" hidden="false" customHeight="true" outlineLevel="0" collapsed="false">
      <c r="B7" s="3"/>
      <c r="C7" s="4"/>
      <c r="D7" s="8" t="s">
        <v>9</v>
      </c>
      <c r="E7" s="6" t="s">
        <v>10</v>
      </c>
      <c r="F7" s="6"/>
      <c r="G7" s="6"/>
      <c r="H7" s="6"/>
      <c r="I7" s="8" t="s">
        <v>11</v>
      </c>
      <c r="J7" s="8" t="s">
        <v>12</v>
      </c>
      <c r="K7" s="9" t="s">
        <v>13</v>
      </c>
    </row>
    <row r="8" customFormat="false" ht="12.75" hidden="false" customHeight="true" outlineLevel="0" collapsed="false">
      <c r="B8" s="3"/>
      <c r="C8" s="4"/>
      <c r="D8" s="8"/>
      <c r="E8" s="6" t="s">
        <v>14</v>
      </c>
      <c r="F8" s="6"/>
      <c r="G8" s="6" t="s">
        <v>15</v>
      </c>
      <c r="H8" s="6"/>
      <c r="I8" s="8"/>
      <c r="J8" s="8"/>
      <c r="K8" s="9"/>
    </row>
    <row r="9" customFormat="false" ht="39" hidden="false" customHeight="false" outlineLevel="0" collapsed="false">
      <c r="B9" s="3"/>
      <c r="C9" s="4"/>
      <c r="D9" s="8"/>
      <c r="E9" s="8" t="s">
        <v>16</v>
      </c>
      <c r="F9" s="8" t="s">
        <v>17</v>
      </c>
      <c r="G9" s="8" t="s">
        <v>16</v>
      </c>
      <c r="H9" s="8" t="s">
        <v>17</v>
      </c>
      <c r="I9" s="8"/>
      <c r="J9" s="8"/>
      <c r="K9" s="9"/>
    </row>
    <row r="10" customFormat="false" ht="18" hidden="false" customHeight="true" outlineLevel="0" collapsed="false">
      <c r="B10" s="10" t="s">
        <v>18</v>
      </c>
      <c r="C10" s="11" t="n">
        <v>242397</v>
      </c>
      <c r="D10" s="11" t="n">
        <v>147651</v>
      </c>
      <c r="E10" s="11" t="n">
        <v>71475</v>
      </c>
      <c r="F10" s="11" t="n">
        <v>46581</v>
      </c>
      <c r="G10" s="11" t="n">
        <v>14052</v>
      </c>
      <c r="H10" s="11" t="n">
        <v>15543</v>
      </c>
      <c r="I10" s="11" t="n">
        <v>3555</v>
      </c>
      <c r="J10" s="11" t="n">
        <v>79334</v>
      </c>
      <c r="K10" s="12" t="n">
        <v>11857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5.5" hidden="false" customHeight="true" outlineLevel="0" collapsed="false">
      <c r="B11" s="14" t="s">
        <v>19</v>
      </c>
      <c r="C11" s="15" t="s">
        <v>4</v>
      </c>
      <c r="D11" s="15" t="s">
        <v>4</v>
      </c>
      <c r="E11" s="15" t="s">
        <v>4</v>
      </c>
      <c r="F11" s="15" t="s">
        <v>4</v>
      </c>
      <c r="G11" s="15" t="s">
        <v>4</v>
      </c>
      <c r="H11" s="15" t="s">
        <v>4</v>
      </c>
      <c r="I11" s="15" t="s">
        <v>4</v>
      </c>
      <c r="J11" s="15" t="s">
        <v>4</v>
      </c>
      <c r="K11" s="16" t="s">
        <v>4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B12" s="17" t="s">
        <v>20</v>
      </c>
      <c r="C12" s="15" t="n">
        <v>8458</v>
      </c>
      <c r="D12" s="15" t="n">
        <v>5329</v>
      </c>
      <c r="E12" s="15" t="n">
        <v>2779</v>
      </c>
      <c r="F12" s="15" t="n">
        <v>1618</v>
      </c>
      <c r="G12" s="15" t="n">
        <v>540</v>
      </c>
      <c r="H12" s="15" t="n">
        <v>392</v>
      </c>
      <c r="I12" s="15" t="n">
        <v>212</v>
      </c>
      <c r="J12" s="15" t="n">
        <v>2575</v>
      </c>
      <c r="K12" s="16" t="n">
        <v>342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2.75" hidden="false" customHeight="false" outlineLevel="0" collapsed="false">
      <c r="B13" s="17" t="s">
        <v>21</v>
      </c>
      <c r="C13" s="15" t="n">
        <v>19235</v>
      </c>
      <c r="D13" s="15" t="n">
        <v>12643</v>
      </c>
      <c r="E13" s="15" t="n">
        <v>6402</v>
      </c>
      <c r="F13" s="15" t="n">
        <v>4011</v>
      </c>
      <c r="G13" s="15" t="n">
        <v>1211</v>
      </c>
      <c r="H13" s="15" t="n">
        <v>1019</v>
      </c>
      <c r="I13" s="15" t="n">
        <v>457</v>
      </c>
      <c r="J13" s="15" t="n">
        <v>5425</v>
      </c>
      <c r="K13" s="16" t="n">
        <v>71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2.75" hidden="false" customHeight="false" outlineLevel="0" collapsed="false">
      <c r="B14" s="17" t="s">
        <v>22</v>
      </c>
      <c r="C14" s="15" t="n">
        <v>21161</v>
      </c>
      <c r="D14" s="15" t="n">
        <v>13857</v>
      </c>
      <c r="E14" s="15" t="n">
        <v>6802</v>
      </c>
      <c r="F14" s="15" t="n">
        <v>4807</v>
      </c>
      <c r="G14" s="15" t="n">
        <v>1194</v>
      </c>
      <c r="H14" s="15" t="n">
        <v>1054</v>
      </c>
      <c r="I14" s="15" t="n">
        <v>465</v>
      </c>
      <c r="J14" s="15" t="n">
        <v>6082</v>
      </c>
      <c r="K14" s="16" t="n">
        <v>757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2.75" hidden="false" customHeight="false" outlineLevel="0" collapsed="false">
      <c r="B15" s="17" t="s">
        <v>23</v>
      </c>
      <c r="C15" s="15" t="n">
        <v>25437</v>
      </c>
      <c r="D15" s="15" t="n">
        <v>16362</v>
      </c>
      <c r="E15" s="15" t="n">
        <v>7714</v>
      </c>
      <c r="F15" s="15" t="n">
        <v>5606</v>
      </c>
      <c r="G15" s="15" t="n">
        <v>1489</v>
      </c>
      <c r="H15" s="15" t="n">
        <v>1553</v>
      </c>
      <c r="I15" s="15" t="n">
        <v>480</v>
      </c>
      <c r="J15" s="15" t="n">
        <v>7471</v>
      </c>
      <c r="K15" s="16" t="n">
        <v>1124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2.75" hidden="false" customHeight="false" outlineLevel="0" collapsed="false">
      <c r="B16" s="17" t="s">
        <v>24</v>
      </c>
      <c r="C16" s="15" t="n">
        <v>40204</v>
      </c>
      <c r="D16" s="15" t="n">
        <v>26202</v>
      </c>
      <c r="E16" s="15" t="n">
        <v>12333</v>
      </c>
      <c r="F16" s="15" t="n">
        <v>8979</v>
      </c>
      <c r="G16" s="15" t="n">
        <v>2269</v>
      </c>
      <c r="H16" s="15" t="n">
        <v>2621</v>
      </c>
      <c r="I16" s="15" t="n">
        <v>668</v>
      </c>
      <c r="J16" s="15" t="n">
        <v>11872</v>
      </c>
      <c r="K16" s="16" t="n">
        <v>1462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false" outlineLevel="0" collapsed="false">
      <c r="B17" s="17" t="s">
        <v>25</v>
      </c>
      <c r="C17" s="15" t="n">
        <v>18945</v>
      </c>
      <c r="D17" s="15" t="n">
        <v>11685</v>
      </c>
      <c r="E17" s="15" t="n">
        <v>5528</v>
      </c>
      <c r="F17" s="15" t="n">
        <v>3811</v>
      </c>
      <c r="G17" s="15" t="n">
        <v>1040</v>
      </c>
      <c r="H17" s="15" t="n">
        <v>1306</v>
      </c>
      <c r="I17" s="15" t="n">
        <v>240</v>
      </c>
      <c r="J17" s="15" t="n">
        <v>6183</v>
      </c>
      <c r="K17" s="16" t="n">
        <v>837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B18" s="17" t="s">
        <v>26</v>
      </c>
      <c r="C18" s="15" t="n">
        <v>21086</v>
      </c>
      <c r="D18" s="15" t="n">
        <v>12637</v>
      </c>
      <c r="E18" s="15" t="n">
        <v>5950</v>
      </c>
      <c r="F18" s="15" t="n">
        <v>3799</v>
      </c>
      <c r="G18" s="15" t="n">
        <v>1291</v>
      </c>
      <c r="H18" s="15" t="n">
        <v>1597</v>
      </c>
      <c r="I18" s="15" t="n">
        <v>234</v>
      </c>
      <c r="J18" s="15" t="n">
        <v>7213</v>
      </c>
      <c r="K18" s="16" t="n">
        <v>1002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B19" s="17" t="s">
        <v>27</v>
      </c>
      <c r="C19" s="15" t="n">
        <v>9570</v>
      </c>
      <c r="D19" s="15" t="n">
        <v>5924</v>
      </c>
      <c r="E19" s="15" t="n">
        <v>2831</v>
      </c>
      <c r="F19" s="15" t="n">
        <v>1781</v>
      </c>
      <c r="G19" s="15" t="n">
        <v>607</v>
      </c>
      <c r="H19" s="15" t="n">
        <v>705</v>
      </c>
      <c r="I19" s="15" t="n">
        <v>131</v>
      </c>
      <c r="J19" s="15" t="n">
        <v>3118</v>
      </c>
      <c r="K19" s="16" t="n">
        <v>397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B20" s="17" t="s">
        <v>28</v>
      </c>
      <c r="C20" s="15" t="s">
        <v>29</v>
      </c>
      <c r="D20" s="15" t="s">
        <v>29</v>
      </c>
      <c r="E20" s="15" t="s">
        <v>29</v>
      </c>
      <c r="F20" s="15" t="s">
        <v>29</v>
      </c>
      <c r="G20" s="15" t="s">
        <v>29</v>
      </c>
      <c r="H20" s="15" t="s">
        <v>29</v>
      </c>
      <c r="I20" s="15" t="s">
        <v>29</v>
      </c>
      <c r="J20" s="15" t="s">
        <v>29</v>
      </c>
      <c r="K20" s="16" t="s">
        <v>29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B21" s="17" t="s">
        <v>30</v>
      </c>
      <c r="C21" s="15" t="n">
        <v>78301</v>
      </c>
      <c r="D21" s="15" t="n">
        <v>43012</v>
      </c>
      <c r="E21" s="15" t="n">
        <v>21136</v>
      </c>
      <c r="F21" s="15" t="n">
        <v>12169</v>
      </c>
      <c r="G21" s="15" t="n">
        <v>4411</v>
      </c>
      <c r="H21" s="15" t="n">
        <v>5296</v>
      </c>
      <c r="I21" s="15" t="n">
        <v>668</v>
      </c>
      <c r="J21" s="15" t="n">
        <v>29395</v>
      </c>
      <c r="K21" s="16" t="n">
        <v>5226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B22" s="14" t="s">
        <v>31</v>
      </c>
      <c r="C22" s="15" t="s">
        <v>4</v>
      </c>
      <c r="D22" s="15" t="s">
        <v>4</v>
      </c>
      <c r="E22" s="15" t="s">
        <v>4</v>
      </c>
      <c r="F22" s="15" t="s">
        <v>4</v>
      </c>
      <c r="G22" s="15" t="s">
        <v>4</v>
      </c>
      <c r="H22" s="15" t="s">
        <v>4</v>
      </c>
      <c r="I22" s="15" t="s">
        <v>4</v>
      </c>
      <c r="J22" s="15" t="s">
        <v>4</v>
      </c>
      <c r="K22" s="16" t="s">
        <v>4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B23" s="17" t="s">
        <v>32</v>
      </c>
      <c r="C23" s="15" t="n">
        <v>24940</v>
      </c>
      <c r="D23" s="15" t="n">
        <v>15884</v>
      </c>
      <c r="E23" s="15" t="n">
        <v>7580</v>
      </c>
      <c r="F23" s="15" t="n">
        <v>5310</v>
      </c>
      <c r="G23" s="15" t="n">
        <v>1438</v>
      </c>
      <c r="H23" s="15" t="n">
        <v>1556</v>
      </c>
      <c r="I23" s="15" t="n">
        <v>348</v>
      </c>
      <c r="J23" s="15" t="n">
        <v>7692</v>
      </c>
      <c r="K23" s="16" t="n">
        <v>1016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B24" s="17" t="s">
        <v>33</v>
      </c>
      <c r="C24" s="15" t="n">
        <v>35874</v>
      </c>
      <c r="D24" s="15" t="n">
        <v>22378</v>
      </c>
      <c r="E24" s="15" t="n">
        <v>10710</v>
      </c>
      <c r="F24" s="15" t="n">
        <v>7152</v>
      </c>
      <c r="G24" s="15" t="n">
        <v>2236</v>
      </c>
      <c r="H24" s="15" t="n">
        <v>2280</v>
      </c>
      <c r="I24" s="15" t="n">
        <v>624</v>
      </c>
      <c r="J24" s="15" t="n">
        <v>11447</v>
      </c>
      <c r="K24" s="16" t="n">
        <v>1425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B25" s="17" t="s">
        <v>34</v>
      </c>
      <c r="C25" s="15" t="n">
        <v>25252</v>
      </c>
      <c r="D25" s="15" t="n">
        <v>16125</v>
      </c>
      <c r="E25" s="15" t="n">
        <v>7973</v>
      </c>
      <c r="F25" s="15" t="n">
        <v>5294</v>
      </c>
      <c r="G25" s="15" t="n">
        <v>1397</v>
      </c>
      <c r="H25" s="15" t="n">
        <v>1461</v>
      </c>
      <c r="I25" s="15" t="n">
        <v>446</v>
      </c>
      <c r="J25" s="15" t="n">
        <v>7758</v>
      </c>
      <c r="K25" s="16" t="n">
        <v>923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2.75" hidden="false" customHeight="false" outlineLevel="0" collapsed="false">
      <c r="B26" s="17" t="s">
        <v>35</v>
      </c>
      <c r="C26" s="15" t="n">
        <v>85441</v>
      </c>
      <c r="D26" s="15" t="n">
        <v>47772</v>
      </c>
      <c r="E26" s="15" t="n">
        <v>23406</v>
      </c>
      <c r="F26" s="15" t="n">
        <v>13919</v>
      </c>
      <c r="G26" s="15" t="n">
        <v>4775</v>
      </c>
      <c r="H26" s="15" t="n">
        <v>5672</v>
      </c>
      <c r="I26" s="15" t="n">
        <v>822</v>
      </c>
      <c r="J26" s="15" t="n">
        <v>31388</v>
      </c>
      <c r="K26" s="16" t="n">
        <v>5459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2.75" hidden="false" customHeight="false" outlineLevel="0" collapsed="false">
      <c r="B27" s="17" t="s">
        <v>36</v>
      </c>
      <c r="C27" s="15" t="n">
        <v>29987</v>
      </c>
      <c r="D27" s="15" t="n">
        <v>20035</v>
      </c>
      <c r="E27" s="15" t="n">
        <v>9564</v>
      </c>
      <c r="F27" s="15" t="n">
        <v>7018</v>
      </c>
      <c r="G27" s="15" t="n">
        <v>1675</v>
      </c>
      <c r="H27" s="15" t="n">
        <v>1778</v>
      </c>
      <c r="I27" s="15" t="n">
        <v>579</v>
      </c>
      <c r="J27" s="15" t="n">
        <v>8331</v>
      </c>
      <c r="K27" s="16" t="n">
        <v>1042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false" outlineLevel="0" collapsed="false">
      <c r="B28" s="17" t="s">
        <v>37</v>
      </c>
      <c r="C28" s="15" t="n">
        <v>19579</v>
      </c>
      <c r="D28" s="15" t="n">
        <v>12341</v>
      </c>
      <c r="E28" s="15" t="n">
        <v>6074</v>
      </c>
      <c r="F28" s="15" t="n">
        <v>3849</v>
      </c>
      <c r="G28" s="15" t="n">
        <v>1204</v>
      </c>
      <c r="H28" s="15" t="n">
        <v>1214</v>
      </c>
      <c r="I28" s="15" t="n">
        <v>345</v>
      </c>
      <c r="J28" s="15" t="n">
        <v>6104</v>
      </c>
      <c r="K28" s="16" t="n">
        <v>789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2.75" hidden="false" customHeight="false" outlineLevel="0" collapsed="false">
      <c r="B29" s="17" t="s">
        <v>38</v>
      </c>
      <c r="C29" s="15" t="n">
        <v>21324</v>
      </c>
      <c r="D29" s="15" t="n">
        <v>13116</v>
      </c>
      <c r="E29" s="15" t="n">
        <v>6168</v>
      </c>
      <c r="F29" s="15" t="n">
        <v>4039</v>
      </c>
      <c r="G29" s="15" t="n">
        <v>1327</v>
      </c>
      <c r="H29" s="15" t="n">
        <v>1582</v>
      </c>
      <c r="I29" s="15" t="n">
        <v>391</v>
      </c>
      <c r="J29" s="15" t="n">
        <v>6614</v>
      </c>
      <c r="K29" s="16" t="n">
        <v>1203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2.75" hidden="false" customHeight="false" outlineLevel="0" collapsed="false">
      <c r="B30" s="14" t="s">
        <v>39</v>
      </c>
      <c r="C30" s="15" t="s">
        <v>4</v>
      </c>
      <c r="D30" s="15" t="s">
        <v>4</v>
      </c>
      <c r="E30" s="15" t="s">
        <v>4</v>
      </c>
      <c r="F30" s="15" t="s">
        <v>4</v>
      </c>
      <c r="G30" s="15" t="s">
        <v>4</v>
      </c>
      <c r="H30" s="15" t="s">
        <v>4</v>
      </c>
      <c r="I30" s="15" t="s">
        <v>4</v>
      </c>
      <c r="J30" s="15" t="s">
        <v>4</v>
      </c>
      <c r="K30" s="16" t="s">
        <v>4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false" customHeight="false" outlineLevel="0" collapsed="false">
      <c r="B31" s="17" t="s">
        <v>40</v>
      </c>
      <c r="C31" s="15" t="n">
        <v>4647</v>
      </c>
      <c r="D31" s="15" t="n">
        <v>3092</v>
      </c>
      <c r="E31" s="15" t="n">
        <v>1520</v>
      </c>
      <c r="F31" s="15" t="n">
        <v>1051</v>
      </c>
      <c r="G31" s="15" t="n">
        <v>257</v>
      </c>
      <c r="H31" s="15" t="n">
        <v>264</v>
      </c>
      <c r="I31" s="15" t="n">
        <v>103</v>
      </c>
      <c r="J31" s="15" t="n">
        <v>1312</v>
      </c>
      <c r="K31" s="16" t="n">
        <v>140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2.75" hidden="false" customHeight="false" outlineLevel="0" collapsed="false">
      <c r="B32" s="17" t="s">
        <v>32</v>
      </c>
      <c r="C32" s="15" t="n">
        <v>16507</v>
      </c>
      <c r="D32" s="15" t="n">
        <v>10413</v>
      </c>
      <c r="E32" s="15" t="n">
        <v>4964</v>
      </c>
      <c r="F32" s="15" t="n">
        <v>3510</v>
      </c>
      <c r="G32" s="15" t="n">
        <v>939</v>
      </c>
      <c r="H32" s="15" t="n">
        <v>1000</v>
      </c>
      <c r="I32" s="15" t="n">
        <v>217</v>
      </c>
      <c r="J32" s="15" t="n">
        <v>5160</v>
      </c>
      <c r="K32" s="16" t="n">
        <v>717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2.75" hidden="false" customHeight="false" outlineLevel="0" collapsed="false">
      <c r="B33" s="17" t="s">
        <v>41</v>
      </c>
      <c r="C33" s="15" t="n">
        <v>4819</v>
      </c>
      <c r="D33" s="15" t="n">
        <v>3106</v>
      </c>
      <c r="E33" s="15" t="n">
        <v>1553</v>
      </c>
      <c r="F33" s="15" t="n">
        <v>1015</v>
      </c>
      <c r="G33" s="15" t="n">
        <v>274</v>
      </c>
      <c r="H33" s="15" t="n">
        <v>264</v>
      </c>
      <c r="I33" s="15" t="n">
        <v>94</v>
      </c>
      <c r="J33" s="15" t="n">
        <v>1468</v>
      </c>
      <c r="K33" s="16" t="n">
        <v>151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2.75" hidden="false" customHeight="false" outlineLevel="0" collapsed="false">
      <c r="B34" s="17" t="s">
        <v>42</v>
      </c>
      <c r="C34" s="15" t="n">
        <v>5778</v>
      </c>
      <c r="D34" s="15" t="n">
        <v>3801</v>
      </c>
      <c r="E34" s="15" t="n">
        <v>1841</v>
      </c>
      <c r="F34" s="15" t="n">
        <v>1245</v>
      </c>
      <c r="G34" s="15" t="n">
        <v>352</v>
      </c>
      <c r="H34" s="15" t="n">
        <v>363</v>
      </c>
      <c r="I34" s="15" t="n">
        <v>102</v>
      </c>
      <c r="J34" s="15" t="n">
        <v>1680</v>
      </c>
      <c r="K34" s="16" t="n">
        <v>195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B35" s="17" t="s">
        <v>33</v>
      </c>
      <c r="C35" s="15" t="n">
        <v>20825</v>
      </c>
      <c r="D35" s="15" t="n">
        <v>13017</v>
      </c>
      <c r="E35" s="15" t="n">
        <v>6161</v>
      </c>
      <c r="F35" s="15" t="n">
        <v>4231</v>
      </c>
      <c r="G35" s="15" t="n">
        <v>1281</v>
      </c>
      <c r="H35" s="15" t="n">
        <v>1344</v>
      </c>
      <c r="I35" s="15" t="n">
        <v>370</v>
      </c>
      <c r="J35" s="15" t="n">
        <v>6557</v>
      </c>
      <c r="K35" s="16" t="n">
        <v>881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2.75" hidden="false" customHeight="false" outlineLevel="0" collapsed="false">
      <c r="B36" s="17" t="s">
        <v>43</v>
      </c>
      <c r="C36" s="15" t="n">
        <v>8915</v>
      </c>
      <c r="D36" s="15" t="n">
        <v>5855</v>
      </c>
      <c r="E36" s="15" t="n">
        <v>2860</v>
      </c>
      <c r="F36" s="15" t="n">
        <v>1902</v>
      </c>
      <c r="G36" s="15" t="n">
        <v>521</v>
      </c>
      <c r="H36" s="15" t="n">
        <v>572</v>
      </c>
      <c r="I36" s="15" t="n">
        <v>172</v>
      </c>
      <c r="J36" s="15" t="n">
        <v>2591</v>
      </c>
      <c r="K36" s="16" t="n">
        <v>297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2.75" hidden="false" customHeight="false" outlineLevel="0" collapsed="false">
      <c r="B37" s="17" t="s">
        <v>44</v>
      </c>
      <c r="C37" s="15" t="n">
        <v>4645</v>
      </c>
      <c r="D37" s="15" t="n">
        <v>2889</v>
      </c>
      <c r="E37" s="15" t="n">
        <v>1493</v>
      </c>
      <c r="F37" s="15" t="n">
        <v>877</v>
      </c>
      <c r="G37" s="15" t="n">
        <v>264</v>
      </c>
      <c r="H37" s="15" t="n">
        <v>255</v>
      </c>
      <c r="I37" s="15" t="n">
        <v>88</v>
      </c>
      <c r="J37" s="15" t="n">
        <v>1507</v>
      </c>
      <c r="K37" s="16" t="n">
        <v>161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B38" s="17" t="s">
        <v>45</v>
      </c>
      <c r="C38" s="15" t="n">
        <v>21072</v>
      </c>
      <c r="D38" s="15" t="n">
        <v>14180</v>
      </c>
      <c r="E38" s="15" t="n">
        <v>6704</v>
      </c>
      <c r="F38" s="15" t="n">
        <v>5116</v>
      </c>
      <c r="G38" s="15" t="n">
        <v>1154</v>
      </c>
      <c r="H38" s="15" t="n">
        <v>1206</v>
      </c>
      <c r="I38" s="15" t="n">
        <v>407</v>
      </c>
      <c r="J38" s="15" t="n">
        <v>5740</v>
      </c>
      <c r="K38" s="16" t="n">
        <v>745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B39" s="17" t="s">
        <v>46</v>
      </c>
      <c r="C39" s="15" t="n">
        <v>85441</v>
      </c>
      <c r="D39" s="15" t="n">
        <v>47772</v>
      </c>
      <c r="E39" s="15" t="n">
        <v>23406</v>
      </c>
      <c r="F39" s="15" t="n">
        <v>13919</v>
      </c>
      <c r="G39" s="15" t="n">
        <v>4775</v>
      </c>
      <c r="H39" s="15" t="n">
        <v>5672</v>
      </c>
      <c r="I39" s="15" t="n">
        <v>822</v>
      </c>
      <c r="J39" s="15" t="n">
        <v>31388</v>
      </c>
      <c r="K39" s="16" t="n">
        <v>5459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B40" s="17" t="s">
        <v>47</v>
      </c>
      <c r="C40" s="15" t="n">
        <v>9079</v>
      </c>
      <c r="D40" s="15" t="n">
        <v>5809</v>
      </c>
      <c r="E40" s="15" t="n">
        <v>2822</v>
      </c>
      <c r="F40" s="15" t="n">
        <v>1972</v>
      </c>
      <c r="G40" s="15" t="n">
        <v>495</v>
      </c>
      <c r="H40" s="15" t="n">
        <v>520</v>
      </c>
      <c r="I40" s="15" t="n">
        <v>151</v>
      </c>
      <c r="J40" s="15" t="n">
        <v>2788</v>
      </c>
      <c r="K40" s="16" t="n">
        <v>331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B41" s="17" t="s">
        <v>37</v>
      </c>
      <c r="C41" s="15" t="n">
        <v>19579</v>
      </c>
      <c r="D41" s="15" t="n">
        <v>12341</v>
      </c>
      <c r="E41" s="15" t="n">
        <v>6074</v>
      </c>
      <c r="F41" s="15" t="n">
        <v>3849</v>
      </c>
      <c r="G41" s="15" t="n">
        <v>1204</v>
      </c>
      <c r="H41" s="15" t="n">
        <v>1214</v>
      </c>
      <c r="I41" s="15" t="n">
        <v>345</v>
      </c>
      <c r="J41" s="15" t="n">
        <v>6104</v>
      </c>
      <c r="K41" s="16" t="n">
        <v>789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B42" s="17" t="s">
        <v>48</v>
      </c>
      <c r="C42" s="15" t="n">
        <v>9536</v>
      </c>
      <c r="D42" s="15" t="n">
        <v>6005</v>
      </c>
      <c r="E42" s="15" t="n">
        <v>2913</v>
      </c>
      <c r="F42" s="15" t="n">
        <v>1949</v>
      </c>
      <c r="G42" s="15" t="n">
        <v>528</v>
      </c>
      <c r="H42" s="15" t="n">
        <v>615</v>
      </c>
      <c r="I42" s="15" t="n">
        <v>133</v>
      </c>
      <c r="J42" s="15" t="n">
        <v>3003</v>
      </c>
      <c r="K42" s="16" t="n">
        <v>395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B43" s="17" t="s">
        <v>49</v>
      </c>
      <c r="C43" s="15" t="n">
        <v>6799</v>
      </c>
      <c r="D43" s="15" t="n">
        <v>4274</v>
      </c>
      <c r="E43" s="15" t="n">
        <v>2058</v>
      </c>
      <c r="F43" s="15" t="n">
        <v>1326</v>
      </c>
      <c r="G43" s="15" t="n">
        <v>422</v>
      </c>
      <c r="H43" s="15" t="n">
        <v>468</v>
      </c>
      <c r="I43" s="15" t="n">
        <v>134</v>
      </c>
      <c r="J43" s="15" t="n">
        <v>2083</v>
      </c>
      <c r="K43" s="16" t="n">
        <v>308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B44" s="17" t="s">
        <v>50</v>
      </c>
      <c r="C44" s="15" t="n">
        <v>10230</v>
      </c>
      <c r="D44" s="15" t="n">
        <v>6255</v>
      </c>
      <c r="E44" s="15" t="n">
        <v>2996</v>
      </c>
      <c r="F44" s="15" t="n">
        <v>1906</v>
      </c>
      <c r="G44" s="15" t="n">
        <v>681</v>
      </c>
      <c r="H44" s="15" t="n">
        <v>672</v>
      </c>
      <c r="I44" s="15" t="n">
        <v>160</v>
      </c>
      <c r="J44" s="15" t="n">
        <v>3422</v>
      </c>
      <c r="K44" s="16" t="n">
        <v>393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5" hidden="false" customHeight="false" outlineLevel="0" collapsed="false">
      <c r="B45" s="18" t="s">
        <v>38</v>
      </c>
      <c r="C45" s="19" t="n">
        <v>14525</v>
      </c>
      <c r="D45" s="19" t="n">
        <v>8842</v>
      </c>
      <c r="E45" s="19" t="n">
        <v>4110</v>
      </c>
      <c r="F45" s="19" t="n">
        <v>2713</v>
      </c>
      <c r="G45" s="19" t="n">
        <v>905</v>
      </c>
      <c r="H45" s="19" t="n">
        <v>1114</v>
      </c>
      <c r="I45" s="19" t="n">
        <v>257</v>
      </c>
      <c r="J45" s="19" t="n">
        <v>4531</v>
      </c>
      <c r="K45" s="20" t="n">
        <v>895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</sheetData>
  <mergeCells count="12">
    <mergeCell ref="B5:B9"/>
    <mergeCell ref="C5:C9"/>
    <mergeCell ref="D5:K5"/>
    <mergeCell ref="D6:I6"/>
    <mergeCell ref="J6:K6"/>
    <mergeCell ref="D7:D9"/>
    <mergeCell ref="E7:H7"/>
    <mergeCell ref="I7:I9"/>
    <mergeCell ref="J7:J9"/>
    <mergeCell ref="K7:K9"/>
    <mergeCell ref="E8:F8"/>
    <mergeCell ref="G8:H8"/>
  </mergeCells>
  <conditionalFormatting sqref="B5:B9">
    <cfRule type="expression" priority="2" aboveAverage="0" equalAverage="0" bottom="0" percent="0" rank="0" text="" dxfId="0">
      <formula>B5&lt;&gt;A65001</formula>
    </cfRule>
  </conditionalFormatting>
  <conditionalFormatting sqref="C5:C9">
    <cfRule type="expression" priority="3" aboveAverage="0" equalAverage="0" bottom="0" percent="0" rank="0" text="" dxfId="1">
      <formula>C5&lt;&gt;B65001</formula>
    </cfRule>
  </conditionalFormatting>
  <conditionalFormatting sqref="D5:K5">
    <cfRule type="expression" priority="4" aboveAverage="0" equalAverage="0" bottom="0" percent="0" rank="0" text="" dxfId="2">
      <formula>D5&lt;&gt;C65001</formula>
    </cfRule>
  </conditionalFormatting>
  <conditionalFormatting sqref="D6:I6">
    <cfRule type="expression" priority="5" aboveAverage="0" equalAverage="0" bottom="0" percent="0" rank="0" text="" dxfId="3">
      <formula>D6&lt;&gt;C65002</formula>
    </cfRule>
  </conditionalFormatting>
  <conditionalFormatting sqref="J6:K6">
    <cfRule type="expression" priority="6" aboveAverage="0" equalAverage="0" bottom="0" percent="0" rank="0" text="" dxfId="4">
      <formula>J6&lt;&gt;I65002</formula>
    </cfRule>
  </conditionalFormatting>
  <conditionalFormatting sqref="D7:D9">
    <cfRule type="expression" priority="7" aboveAverage="0" equalAverage="0" bottom="0" percent="0" rank="0" text="" dxfId="5">
      <formula>D7&lt;&gt;C65003</formula>
    </cfRule>
  </conditionalFormatting>
  <conditionalFormatting sqref="E7:H7">
    <cfRule type="expression" priority="8" aboveAverage="0" equalAverage="0" bottom="0" percent="0" rank="0" text="" dxfId="6">
      <formula>E7&lt;&gt;D65003</formula>
    </cfRule>
  </conditionalFormatting>
  <conditionalFormatting sqref="I7:I9">
    <cfRule type="expression" priority="9" aboveAverage="0" equalAverage="0" bottom="0" percent="0" rank="0" text="" dxfId="7">
      <formula>I7&lt;&gt;H65003</formula>
    </cfRule>
  </conditionalFormatting>
  <conditionalFormatting sqref="J7:J9">
    <cfRule type="expression" priority="10" aboveAverage="0" equalAverage="0" bottom="0" percent="0" rank="0" text="" dxfId="8">
      <formula>J7&lt;&gt;I65003</formula>
    </cfRule>
  </conditionalFormatting>
  <conditionalFormatting sqref="K7:K9">
    <cfRule type="expression" priority="11" aboveAverage="0" equalAverage="0" bottom="0" percent="0" rank="0" text="" dxfId="9">
      <formula>K7&lt;&gt;J65003</formula>
    </cfRule>
  </conditionalFormatting>
  <conditionalFormatting sqref="E8:F8">
    <cfRule type="expression" priority="12" aboveAverage="0" equalAverage="0" bottom="0" percent="0" rank="0" text="" dxfId="10">
      <formula>E8&lt;&gt;D65004</formula>
    </cfRule>
  </conditionalFormatting>
  <conditionalFormatting sqref="G8:H8">
    <cfRule type="expression" priority="13" aboveAverage="0" equalAverage="0" bottom="0" percent="0" rank="0" text="" dxfId="11">
      <formula>G8&lt;&gt;F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39:24Z</dcterms:created>
  <dc:creator/>
  <dc:description/>
  <dc:language>en-US</dc:language>
  <cp:lastModifiedBy>Eduard Durník</cp:lastModifiedBy>
  <cp:lastPrinted>2013-01-27T15:03:33Z</cp:lastPrinted>
  <dcterms:modified xsi:type="dcterms:W3CDTF">2013-01-27T15:49:57Z</dcterms:modified>
  <cp:revision>0</cp:revision>
  <dc:subject/>
  <dc:title/>
</cp:coreProperties>
</file>