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definedNames>
    <definedName function="false" hidden="false" localSheetId="0" name="_xlnm.Print_Titles" vbProcedure="false">b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Olomouckém kraji v časové řadě 2000 až 2009 </t>
    </r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 . 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STŘEDNÍ ŠKOLY
A KONZERVATOŘE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 - 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SOŠ bez nástaveb</t>
  </si>
  <si>
    <t xml:space="preserve">SOŠ - nástavbové studium</t>
  </si>
  <si>
    <t xml:space="preserve">Konzervatoře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UP Olomouc</t>
  </si>
  <si>
    <t xml:space="preserve">VŠ logistiky Přerov</t>
  </si>
  <si>
    <t xml:space="preserve">Moravská vysoká škola Olomouc o.p.s.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 -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0.0_ ;\-0.0\ "/>
    <numFmt numFmtId="168" formatCode="0.0"/>
    <numFmt numFmtId="169" formatCode="@"/>
    <numFmt numFmtId="170" formatCode="#,##0.0_ ;\-#,##0.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Časové řady_VaV_návrh2_jen kraje_doplneno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/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  <c r="L7" s="18"/>
    </row>
    <row r="8" s="26" customFormat="true" ht="15" hidden="false" customHeight="true" outlineLevel="0" collapsed="false">
      <c r="A8" s="19" t="s">
        <v>13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4</v>
      </c>
      <c r="B9" s="28" t="s">
        <v>15</v>
      </c>
      <c r="C9" s="28" t="s">
        <v>15</v>
      </c>
      <c r="D9" s="29" t="n">
        <v>36211</v>
      </c>
      <c r="E9" s="30" t="n">
        <v>36267</v>
      </c>
      <c r="F9" s="30" t="n">
        <v>36549</v>
      </c>
      <c r="G9" s="31" t="n">
        <v>36562</v>
      </c>
      <c r="H9" s="32" t="n">
        <v>36723</v>
      </c>
      <c r="I9" s="32" t="n">
        <v>36548</v>
      </c>
      <c r="J9" s="33" t="n">
        <v>36379</v>
      </c>
      <c r="K9" s="34" t="n">
        <v>35981</v>
      </c>
      <c r="L9" s="35"/>
    </row>
    <row r="10" s="26" customFormat="true" ht="12" hidden="false" customHeight="true" outlineLevel="0" collapsed="false">
      <c r="A10" s="27" t="s">
        <v>16</v>
      </c>
      <c r="B10" s="28" t="s">
        <v>15</v>
      </c>
      <c r="C10" s="28" t="s">
        <v>15</v>
      </c>
      <c r="D10" s="28" t="s">
        <v>15</v>
      </c>
      <c r="E10" s="36" t="n">
        <v>34718</v>
      </c>
      <c r="F10" s="36" t="n">
        <v>34882</v>
      </c>
      <c r="G10" s="37" t="n">
        <v>35010</v>
      </c>
      <c r="H10" s="30" t="n">
        <v>35091</v>
      </c>
      <c r="I10" s="30" t="n">
        <v>34639</v>
      </c>
      <c r="J10" s="38" t="n">
        <v>34201</v>
      </c>
      <c r="K10" s="34" t="n">
        <v>33695</v>
      </c>
      <c r="L10" s="35"/>
    </row>
    <row r="11" s="26" customFormat="true" ht="12" hidden="false" customHeight="true" outlineLevel="0" collapsed="false">
      <c r="A11" s="39" t="s">
        <v>17</v>
      </c>
      <c r="B11" s="33"/>
      <c r="C11" s="29"/>
      <c r="D11" s="29"/>
      <c r="E11" s="30"/>
      <c r="F11" s="30"/>
      <c r="G11" s="37"/>
      <c r="H11" s="30"/>
      <c r="I11" s="30"/>
      <c r="J11" s="38"/>
      <c r="K11" s="34"/>
      <c r="L11" s="35"/>
    </row>
    <row r="12" s="26" customFormat="true" ht="12" hidden="false" customHeight="true" outlineLevel="0" collapsed="false">
      <c r="A12" s="40" t="s">
        <v>18</v>
      </c>
      <c r="B12" s="33"/>
      <c r="C12" s="29"/>
      <c r="D12" s="29"/>
      <c r="E12" s="30"/>
      <c r="F12" s="30"/>
      <c r="G12" s="37"/>
      <c r="H12" s="30"/>
      <c r="I12" s="30"/>
      <c r="J12" s="38"/>
      <c r="K12" s="34"/>
      <c r="L12" s="35"/>
    </row>
    <row r="13" s="26" customFormat="true" ht="12" hidden="false" customHeight="true" outlineLevel="0" collapsed="false">
      <c r="A13" s="27" t="s">
        <v>14</v>
      </c>
      <c r="B13" s="33" t="n">
        <v>9256</v>
      </c>
      <c r="C13" s="29" t="n">
        <v>9232</v>
      </c>
      <c r="D13" s="29" t="n">
        <v>9715</v>
      </c>
      <c r="E13" s="30" t="n">
        <v>9684</v>
      </c>
      <c r="F13" s="30" t="n">
        <v>9695</v>
      </c>
      <c r="G13" s="37" t="n">
        <v>9937</v>
      </c>
      <c r="H13" s="30" t="n">
        <v>10027</v>
      </c>
      <c r="I13" s="30" t="n">
        <v>10081</v>
      </c>
      <c r="J13" s="38" t="n">
        <v>10011</v>
      </c>
      <c r="K13" s="34" t="n">
        <v>9751</v>
      </c>
      <c r="L13" s="35"/>
    </row>
    <row r="14" s="26" customFormat="true" ht="12" hidden="false" customHeight="true" outlineLevel="0" collapsed="false">
      <c r="A14" s="27" t="s">
        <v>16</v>
      </c>
      <c r="B14" s="33" t="n">
        <v>9256</v>
      </c>
      <c r="C14" s="29" t="n">
        <v>9232</v>
      </c>
      <c r="D14" s="29" t="n">
        <v>9715</v>
      </c>
      <c r="E14" s="30" t="n">
        <v>9684</v>
      </c>
      <c r="F14" s="30" t="n">
        <v>9695</v>
      </c>
      <c r="G14" s="38" t="n">
        <v>9937</v>
      </c>
      <c r="H14" s="38" t="n">
        <v>10027</v>
      </c>
      <c r="I14" s="38" t="n">
        <v>10081</v>
      </c>
      <c r="J14" s="38" t="n">
        <v>10011</v>
      </c>
      <c r="K14" s="34" t="n">
        <v>9751</v>
      </c>
      <c r="L14" s="35"/>
    </row>
    <row r="15" s="26" customFormat="true" ht="24" hidden="false" customHeight="true" outlineLevel="0" collapsed="false">
      <c r="A15" s="41" t="s">
        <v>19</v>
      </c>
      <c r="B15" s="33"/>
      <c r="C15" s="29"/>
      <c r="D15" s="29"/>
      <c r="E15" s="37"/>
      <c r="F15" s="37"/>
      <c r="G15" s="38"/>
      <c r="H15" s="38"/>
      <c r="I15" s="38"/>
      <c r="J15" s="38"/>
      <c r="K15" s="34"/>
      <c r="L15" s="35"/>
    </row>
    <row r="16" s="26" customFormat="true" ht="12" hidden="false" customHeight="true" outlineLevel="0" collapsed="false">
      <c r="A16" s="27" t="s">
        <v>14</v>
      </c>
      <c r="B16" s="28" t="s">
        <v>15</v>
      </c>
      <c r="C16" s="28" t="s">
        <v>15</v>
      </c>
      <c r="D16" s="28" t="s">
        <v>15</v>
      </c>
      <c r="E16" s="42" t="n">
        <f aca="false">+E20+E23</f>
        <v>24111</v>
      </c>
      <c r="F16" s="42" t="n">
        <f aca="false">+F20+F23</f>
        <v>24213</v>
      </c>
      <c r="G16" s="42" t="n">
        <f aca="false">+G20+G23</f>
        <v>23861</v>
      </c>
      <c r="H16" s="42" t="n">
        <f aca="false">+H20+H23</f>
        <v>23864</v>
      </c>
      <c r="I16" s="42" t="n">
        <f aca="false">+I20+I23</f>
        <v>23457</v>
      </c>
      <c r="J16" s="42" t="n">
        <f aca="false">+J20+J23</f>
        <v>23013</v>
      </c>
      <c r="K16" s="34" t="n">
        <v>22738</v>
      </c>
      <c r="L16" s="35"/>
    </row>
    <row r="17" s="26" customFormat="true" ht="12" hidden="false" customHeight="true" outlineLevel="0" collapsed="false">
      <c r="A17" s="27" t="s">
        <v>16</v>
      </c>
      <c r="B17" s="28" t="s">
        <v>15</v>
      </c>
      <c r="C17" s="28" t="s">
        <v>15</v>
      </c>
      <c r="D17" s="28" t="s">
        <v>15</v>
      </c>
      <c r="E17" s="42" t="n">
        <f aca="false">+E21+E24</f>
        <v>23694</v>
      </c>
      <c r="F17" s="42" t="n">
        <f aca="false">+F21+F24</f>
        <v>23715</v>
      </c>
      <c r="G17" s="42" t="n">
        <f aca="false">+G21+G24</f>
        <v>23400</v>
      </c>
      <c r="H17" s="42" t="n">
        <f aca="false">+H21+H24</f>
        <v>23367</v>
      </c>
      <c r="I17" s="42" t="n">
        <f aca="false">+I21+I24</f>
        <v>22867</v>
      </c>
      <c r="J17" s="42" t="n">
        <f aca="false">+J21+J24</f>
        <v>22375</v>
      </c>
      <c r="K17" s="34" t="n">
        <v>22045</v>
      </c>
      <c r="L17" s="35"/>
    </row>
    <row r="18" s="26" customFormat="true" ht="12" hidden="false" customHeight="true" outlineLevel="0" collapsed="false">
      <c r="A18" s="43" t="s">
        <v>20</v>
      </c>
      <c r="B18" s="33"/>
      <c r="C18" s="29"/>
      <c r="D18" s="29"/>
      <c r="E18" s="42"/>
      <c r="F18" s="42"/>
      <c r="G18" s="38"/>
      <c r="H18" s="38"/>
      <c r="I18" s="38"/>
      <c r="J18" s="38"/>
      <c r="K18" s="34"/>
      <c r="L18" s="35"/>
    </row>
    <row r="19" s="26" customFormat="true" ht="12" hidden="false" customHeight="true" outlineLevel="0" collapsed="false">
      <c r="A19" s="27" t="s">
        <v>21</v>
      </c>
      <c r="B19" s="33"/>
      <c r="C19" s="29"/>
      <c r="D19" s="29"/>
      <c r="E19" s="37"/>
      <c r="F19" s="42"/>
      <c r="G19" s="38"/>
      <c r="H19" s="38"/>
      <c r="I19" s="38"/>
      <c r="J19" s="38"/>
      <c r="K19" s="34"/>
      <c r="L19" s="35"/>
    </row>
    <row r="20" s="26" customFormat="true" ht="12" hidden="false" customHeight="true" outlineLevel="0" collapsed="false">
      <c r="A20" s="44" t="s">
        <v>14</v>
      </c>
      <c r="B20" s="28" t="s">
        <v>15</v>
      </c>
      <c r="C20" s="28" t="s">
        <v>15</v>
      </c>
      <c r="D20" s="28" t="s">
        <v>15</v>
      </c>
      <c r="E20" s="37" t="n">
        <v>12164</v>
      </c>
      <c r="F20" s="42" t="n">
        <v>12614</v>
      </c>
      <c r="G20" s="38" t="n">
        <v>12506</v>
      </c>
      <c r="H20" s="38" t="n">
        <v>12772</v>
      </c>
      <c r="I20" s="38" t="n">
        <v>12875</v>
      </c>
      <c r="J20" s="38" t="n">
        <v>12779</v>
      </c>
      <c r="K20" s="45" t="s">
        <v>15</v>
      </c>
      <c r="L20" s="35"/>
    </row>
    <row r="21" s="26" customFormat="true" ht="12" hidden="false" customHeight="true" outlineLevel="0" collapsed="false">
      <c r="A21" s="44" t="s">
        <v>16</v>
      </c>
      <c r="B21" s="28" t="s">
        <v>15</v>
      </c>
      <c r="C21" s="28" t="s">
        <v>15</v>
      </c>
      <c r="D21" s="28" t="s">
        <v>15</v>
      </c>
      <c r="E21" s="37" t="n">
        <v>11748</v>
      </c>
      <c r="F21" s="42" t="n">
        <v>12119</v>
      </c>
      <c r="G21" s="38" t="n">
        <v>12045</v>
      </c>
      <c r="H21" s="38" t="n">
        <v>12275</v>
      </c>
      <c r="I21" s="38" t="n">
        <v>12285</v>
      </c>
      <c r="J21" s="38" t="n">
        <v>12141</v>
      </c>
      <c r="K21" s="45" t="s">
        <v>15</v>
      </c>
      <c r="L21" s="35"/>
    </row>
    <row r="22" s="26" customFormat="true" ht="12" hidden="false" customHeight="true" outlineLevel="0" collapsed="false">
      <c r="A22" s="46" t="s">
        <v>22</v>
      </c>
      <c r="B22" s="33"/>
      <c r="C22" s="29"/>
      <c r="D22" s="29"/>
      <c r="E22" s="30"/>
      <c r="F22" s="30"/>
      <c r="G22" s="38"/>
      <c r="H22" s="38"/>
      <c r="I22" s="38"/>
      <c r="J22" s="38"/>
      <c r="K22" s="45"/>
      <c r="L22" s="35"/>
    </row>
    <row r="23" s="26" customFormat="true" ht="12" hidden="false" customHeight="true" outlineLevel="0" collapsed="false">
      <c r="A23" s="44" t="s">
        <v>14</v>
      </c>
      <c r="B23" s="33" t="n">
        <v>12678</v>
      </c>
      <c r="C23" s="29" t="n">
        <v>12736</v>
      </c>
      <c r="D23" s="29" t="n">
        <v>12462</v>
      </c>
      <c r="E23" s="30" t="n">
        <v>11947</v>
      </c>
      <c r="F23" s="30" t="n">
        <v>11599</v>
      </c>
      <c r="G23" s="38" t="n">
        <v>11355</v>
      </c>
      <c r="H23" s="38" t="n">
        <v>11092</v>
      </c>
      <c r="I23" s="38" t="n">
        <v>10582</v>
      </c>
      <c r="J23" s="38" t="n">
        <v>10234</v>
      </c>
      <c r="K23" s="45" t="s">
        <v>15</v>
      </c>
      <c r="L23" s="35"/>
    </row>
    <row r="24" s="26" customFormat="true" ht="12" hidden="false" customHeight="true" outlineLevel="0" collapsed="false">
      <c r="A24" s="44" t="s">
        <v>16</v>
      </c>
      <c r="B24" s="33" t="n">
        <v>12664</v>
      </c>
      <c r="C24" s="29" t="n">
        <v>12736</v>
      </c>
      <c r="D24" s="29" t="n">
        <v>12462</v>
      </c>
      <c r="E24" s="30" t="n">
        <v>11946</v>
      </c>
      <c r="F24" s="30" t="n">
        <v>11596</v>
      </c>
      <c r="G24" s="38" t="n">
        <v>11355</v>
      </c>
      <c r="H24" s="38" t="n">
        <v>11092</v>
      </c>
      <c r="I24" s="38" t="n">
        <v>10582</v>
      </c>
      <c r="J24" s="38" t="n">
        <v>10234</v>
      </c>
      <c r="K24" s="45" t="s">
        <v>15</v>
      </c>
      <c r="L24" s="35"/>
    </row>
    <row r="25" s="26" customFormat="true" ht="12" hidden="false" customHeight="true" outlineLevel="0" collapsed="false">
      <c r="A25" s="47" t="s">
        <v>23</v>
      </c>
      <c r="B25" s="33"/>
      <c r="C25" s="29"/>
      <c r="D25" s="29"/>
      <c r="E25" s="48"/>
      <c r="F25" s="36"/>
      <c r="G25" s="48"/>
      <c r="H25" s="48"/>
      <c r="I25" s="48"/>
      <c r="J25" s="49"/>
      <c r="K25" s="34"/>
      <c r="L25" s="35"/>
    </row>
    <row r="26" s="26" customFormat="true" ht="12" hidden="false" customHeight="true" outlineLevel="0" collapsed="false">
      <c r="A26" s="27" t="s">
        <v>14</v>
      </c>
      <c r="B26" s="28" t="s">
        <v>15</v>
      </c>
      <c r="C26" s="28" t="s">
        <v>15</v>
      </c>
      <c r="D26" s="28" t="s">
        <v>15</v>
      </c>
      <c r="E26" s="30" t="n">
        <v>2472</v>
      </c>
      <c r="F26" s="30" t="n">
        <v>2641</v>
      </c>
      <c r="G26" s="38" t="n">
        <v>2764</v>
      </c>
      <c r="H26" s="38" t="n">
        <v>2832</v>
      </c>
      <c r="I26" s="38" t="n">
        <v>3010</v>
      </c>
      <c r="J26" s="38" t="n">
        <v>3355</v>
      </c>
      <c r="K26" s="34" t="n">
        <v>3492</v>
      </c>
      <c r="L26" s="50"/>
    </row>
    <row r="27" s="26" customFormat="true" ht="12" hidden="false" customHeight="true" outlineLevel="0" collapsed="false">
      <c r="A27" s="27" t="s">
        <v>16</v>
      </c>
      <c r="B27" s="28" t="s">
        <v>15</v>
      </c>
      <c r="C27" s="28" t="s">
        <v>15</v>
      </c>
      <c r="D27" s="28" t="s">
        <v>15</v>
      </c>
      <c r="E27" s="30" t="n">
        <v>1340</v>
      </c>
      <c r="F27" s="30" t="n">
        <v>1472</v>
      </c>
      <c r="G27" s="38" t="n">
        <v>1673</v>
      </c>
      <c r="H27" s="38" t="n">
        <v>1697</v>
      </c>
      <c r="I27" s="38" t="n">
        <v>1691</v>
      </c>
      <c r="J27" s="38" t="n">
        <v>1815</v>
      </c>
      <c r="K27" s="34" t="n">
        <v>1899</v>
      </c>
      <c r="L27" s="35"/>
    </row>
    <row r="28" s="58" customFormat="true" ht="24" hidden="false" customHeight="true" outlineLevel="0" collapsed="false">
      <c r="A28" s="51" t="s">
        <v>24</v>
      </c>
      <c r="B28" s="52"/>
      <c r="C28" s="29"/>
      <c r="D28" s="29"/>
      <c r="E28" s="53"/>
      <c r="F28" s="54"/>
      <c r="G28" s="53"/>
      <c r="H28" s="53"/>
      <c r="I28" s="53"/>
      <c r="J28" s="55"/>
      <c r="K28" s="56"/>
      <c r="L28" s="57"/>
    </row>
    <row r="29" s="58" customFormat="true" ht="24" hidden="false" customHeight="true" outlineLevel="0" collapsed="false">
      <c r="A29" s="59" t="s">
        <v>25</v>
      </c>
      <c r="B29" s="52"/>
      <c r="C29" s="29"/>
      <c r="D29" s="29"/>
      <c r="E29" s="53"/>
      <c r="F29" s="54"/>
      <c r="G29" s="53"/>
      <c r="H29" s="53"/>
      <c r="I29" s="53"/>
      <c r="J29" s="55"/>
      <c r="K29" s="56"/>
      <c r="L29" s="57"/>
      <c r="M29" s="60"/>
    </row>
    <row r="30" s="58" customFormat="true" ht="12" hidden="false" customHeight="true" outlineLevel="0" collapsed="false">
      <c r="A30" s="61" t="s">
        <v>26</v>
      </c>
      <c r="B30" s="62" t="s">
        <v>15</v>
      </c>
      <c r="C30" s="62" t="s">
        <v>15</v>
      </c>
      <c r="D30" s="62" t="s">
        <v>15</v>
      </c>
      <c r="E30" s="62" t="s">
        <v>15</v>
      </c>
      <c r="F30" s="62" t="s">
        <v>15</v>
      </c>
      <c r="G30" s="63" t="n">
        <v>0.183250369235819</v>
      </c>
      <c r="H30" s="63" t="n">
        <v>0.20695476949051</v>
      </c>
      <c r="I30" s="63" t="n">
        <v>0.202473459560031</v>
      </c>
      <c r="J30" s="64" t="n">
        <v>0.241897798180269</v>
      </c>
      <c r="K30" s="65" t="n">
        <v>0.277924460131736</v>
      </c>
      <c r="L30" s="57"/>
    </row>
    <row r="31" s="58" customFormat="true" ht="12" hidden="false" customHeight="true" outlineLevel="0" collapsed="false">
      <c r="A31" s="61" t="s">
        <v>27</v>
      </c>
      <c r="B31" s="62" t="s">
        <v>15</v>
      </c>
      <c r="C31" s="62" t="s">
        <v>15</v>
      </c>
      <c r="D31" s="62" t="s">
        <v>15</v>
      </c>
      <c r="E31" s="62" t="s">
        <v>15</v>
      </c>
      <c r="F31" s="62" t="s">
        <v>15</v>
      </c>
      <c r="G31" s="63" t="n">
        <v>25.1107707455828</v>
      </c>
      <c r="H31" s="63" t="n">
        <v>24.0911690221387</v>
      </c>
      <c r="I31" s="63" t="n">
        <v>22.5949436357667</v>
      </c>
      <c r="J31" s="64" t="n">
        <v>21.3144946260205</v>
      </c>
      <c r="K31" s="65" t="n">
        <v>21.0361023873711</v>
      </c>
      <c r="L31" s="57"/>
    </row>
    <row r="32" s="58" customFormat="true" ht="12" hidden="false" customHeight="true" outlineLevel="0" collapsed="false">
      <c r="A32" s="66" t="s">
        <v>28</v>
      </c>
      <c r="B32" s="62" t="s">
        <v>15</v>
      </c>
      <c r="C32" s="62" t="s">
        <v>15</v>
      </c>
      <c r="D32" s="62" t="s">
        <v>15</v>
      </c>
      <c r="E32" s="62" t="s">
        <v>15</v>
      </c>
      <c r="F32" s="62" t="s">
        <v>15</v>
      </c>
      <c r="G32" s="63" t="n">
        <v>67.1462173841694</v>
      </c>
      <c r="H32" s="63" t="n">
        <v>67.990087955777</v>
      </c>
      <c r="I32" s="63" t="n">
        <v>68.9668381306775</v>
      </c>
      <c r="J32" s="64" t="n">
        <v>69.2212540201765</v>
      </c>
      <c r="K32" s="65" t="n">
        <v>68.9808510046969</v>
      </c>
      <c r="L32" s="57"/>
    </row>
    <row r="33" s="58" customFormat="true" ht="12" hidden="false" customHeight="true" outlineLevel="0" collapsed="false">
      <c r="A33" s="66" t="s">
        <v>29</v>
      </c>
      <c r="B33" s="62" t="s">
        <v>15</v>
      </c>
      <c r="C33" s="62" t="s">
        <v>15</v>
      </c>
      <c r="D33" s="62" t="s">
        <v>15</v>
      </c>
      <c r="E33" s="62" t="s">
        <v>15</v>
      </c>
      <c r="F33" s="62" t="s">
        <v>15</v>
      </c>
      <c r="G33" s="63" t="n">
        <v>7.55976150101198</v>
      </c>
      <c r="H33" s="63" t="n">
        <v>7.71178825259374</v>
      </c>
      <c r="I33" s="63" t="n">
        <v>8.23574477399584</v>
      </c>
      <c r="J33" s="64" t="n">
        <v>9.22235355562275</v>
      </c>
      <c r="K33" s="67" t="n">
        <v>9.7</v>
      </c>
      <c r="L33" s="57"/>
    </row>
    <row r="34" s="58" customFormat="true" ht="24" hidden="false" customHeight="true" outlineLevel="0" collapsed="false">
      <c r="A34" s="59" t="s">
        <v>30</v>
      </c>
      <c r="B34" s="68"/>
      <c r="C34" s="69"/>
      <c r="D34" s="69"/>
      <c r="E34" s="70"/>
      <c r="F34" s="71"/>
      <c r="G34" s="63"/>
      <c r="H34" s="63"/>
      <c r="I34" s="63"/>
      <c r="J34" s="64"/>
      <c r="K34" s="65"/>
      <c r="L34" s="57"/>
    </row>
    <row r="35" s="58" customFormat="true" ht="12" hidden="false" customHeight="true" outlineLevel="0" collapsed="false">
      <c r="A35" s="72" t="s">
        <v>31</v>
      </c>
      <c r="B35" s="62" t="s">
        <v>15</v>
      </c>
      <c r="C35" s="62" t="s">
        <v>15</v>
      </c>
      <c r="D35" s="62" t="s">
        <v>15</v>
      </c>
      <c r="E35" s="62" t="s">
        <v>15</v>
      </c>
      <c r="F35" s="62" t="s">
        <v>15</v>
      </c>
      <c r="G35" s="63" t="n">
        <v>7.44644387317909</v>
      </c>
      <c r="H35" s="63" t="n">
        <v>7.38650936137471</v>
      </c>
      <c r="I35" s="63" t="n">
        <v>7.41360893790237</v>
      </c>
      <c r="J35" s="64" t="n">
        <v>7.37112949913745</v>
      </c>
      <c r="K35" s="65" t="n">
        <v>7.28594746995103</v>
      </c>
      <c r="L35" s="57"/>
    </row>
    <row r="36" s="58" customFormat="true" ht="12" hidden="false" customHeight="true" outlineLevel="0" collapsed="false">
      <c r="A36" s="72" t="s">
        <v>32</v>
      </c>
      <c r="B36" s="62" t="s">
        <v>15</v>
      </c>
      <c r="C36" s="62" t="s">
        <v>15</v>
      </c>
      <c r="D36" s="62" t="s">
        <v>15</v>
      </c>
      <c r="E36" s="62" t="s">
        <v>15</v>
      </c>
      <c r="F36" s="62" t="s">
        <v>15</v>
      </c>
      <c r="G36" s="63" t="n">
        <v>78.2747786346758</v>
      </c>
      <c r="H36" s="63" t="n">
        <v>78.3135276851614</v>
      </c>
      <c r="I36" s="63" t="n">
        <v>77.7245301538728</v>
      </c>
      <c r="J36" s="64" t="n">
        <v>77.4217128154148</v>
      </c>
      <c r="K36" s="65" t="n">
        <v>75.9400504525894</v>
      </c>
      <c r="L36" s="57"/>
    </row>
    <row r="37" s="58" customFormat="true" ht="12" hidden="false" customHeight="true" outlineLevel="0" collapsed="false">
      <c r="A37" s="72" t="s">
        <v>33</v>
      </c>
      <c r="B37" s="62" t="s">
        <v>15</v>
      </c>
      <c r="C37" s="62" t="s">
        <v>15</v>
      </c>
      <c r="D37" s="62" t="s">
        <v>15</v>
      </c>
      <c r="E37" s="62" t="s">
        <v>15</v>
      </c>
      <c r="F37" s="62" t="s">
        <v>15</v>
      </c>
      <c r="G37" s="63" t="n">
        <v>14.2787774921451</v>
      </c>
      <c r="H37" s="63" t="n">
        <v>14.2999629534639</v>
      </c>
      <c r="I37" s="63" t="n">
        <v>14.8618609082248</v>
      </c>
      <c r="J37" s="64" t="n">
        <v>15.2071576854478</v>
      </c>
      <c r="K37" s="65" t="n">
        <v>16.7740020774596</v>
      </c>
      <c r="L37" s="57"/>
    </row>
    <row r="38" s="58" customFormat="true" ht="15" hidden="false" customHeight="true" outlineLevel="0" collapsed="false">
      <c r="A38" s="73" t="s">
        <v>34</v>
      </c>
      <c r="B38" s="74"/>
      <c r="C38" s="75"/>
      <c r="D38" s="75"/>
      <c r="E38" s="53"/>
      <c r="F38" s="54"/>
      <c r="G38" s="53"/>
      <c r="H38" s="53"/>
      <c r="I38" s="53"/>
      <c r="J38" s="55"/>
      <c r="K38" s="76"/>
      <c r="L38" s="57"/>
    </row>
    <row r="39" s="58" customFormat="true" ht="12" hidden="false" customHeight="true" outlineLevel="0" collapsed="false">
      <c r="A39" s="27" t="s">
        <v>14</v>
      </c>
      <c r="B39" s="28" t="s">
        <v>35</v>
      </c>
      <c r="C39" s="29" t="s">
        <v>35</v>
      </c>
      <c r="D39" s="29" t="s">
        <v>35</v>
      </c>
      <c r="E39" s="30" t="s">
        <v>35</v>
      </c>
      <c r="F39" s="30" t="s">
        <v>35</v>
      </c>
      <c r="G39" s="30" t="s">
        <v>35</v>
      </c>
      <c r="H39" s="30" t="s">
        <v>35</v>
      </c>
      <c r="I39" s="30" t="s">
        <v>35</v>
      </c>
      <c r="J39" s="30" t="s">
        <v>35</v>
      </c>
      <c r="K39" s="77" t="n">
        <v>106</v>
      </c>
      <c r="L39" s="57"/>
    </row>
    <row r="40" s="58" customFormat="true" ht="12" hidden="false" customHeight="true" outlineLevel="0" collapsed="false">
      <c r="A40" s="27" t="s">
        <v>16</v>
      </c>
      <c r="B40" s="28" t="s">
        <v>35</v>
      </c>
      <c r="C40" s="29" t="s">
        <v>35</v>
      </c>
      <c r="D40" s="29" t="s">
        <v>35</v>
      </c>
      <c r="E40" s="30" t="s">
        <v>35</v>
      </c>
      <c r="F40" s="30" t="s">
        <v>35</v>
      </c>
      <c r="G40" s="30" t="s">
        <v>35</v>
      </c>
      <c r="H40" s="30" t="s">
        <v>35</v>
      </c>
      <c r="I40" s="30" t="s">
        <v>35</v>
      </c>
      <c r="J40" s="30" t="s">
        <v>35</v>
      </c>
      <c r="K40" s="77" t="n">
        <v>106</v>
      </c>
      <c r="L40" s="57"/>
    </row>
    <row r="41" s="58" customFormat="true" ht="15" hidden="false" customHeight="true" outlineLevel="0" collapsed="false">
      <c r="A41" s="78" t="s">
        <v>36</v>
      </c>
      <c r="B41" s="31"/>
      <c r="C41" s="29"/>
      <c r="D41" s="29"/>
      <c r="E41" s="79"/>
      <c r="F41" s="79"/>
      <c r="G41" s="79"/>
      <c r="H41" s="79"/>
      <c r="I41" s="79"/>
      <c r="J41" s="79"/>
      <c r="K41" s="56"/>
      <c r="L41" s="57"/>
    </row>
    <row r="42" s="58" customFormat="true" ht="12" hidden="false" customHeight="true" outlineLevel="0" collapsed="false">
      <c r="A42" s="27" t="s">
        <v>37</v>
      </c>
      <c r="B42" s="31" t="n">
        <v>1054</v>
      </c>
      <c r="C42" s="29" t="n">
        <v>1156</v>
      </c>
      <c r="D42" s="29" t="n">
        <v>1156</v>
      </c>
      <c r="E42" s="79" t="n">
        <v>1261</v>
      </c>
      <c r="F42" s="79" t="n">
        <v>1275</v>
      </c>
      <c r="G42" s="32" t="n">
        <v>1357</v>
      </c>
      <c r="H42" s="32" t="n">
        <v>1308</v>
      </c>
      <c r="I42" s="37" t="n">
        <v>1298</v>
      </c>
      <c r="J42" s="37" t="n">
        <v>1294</v>
      </c>
      <c r="K42" s="56" t="n">
        <v>1296</v>
      </c>
      <c r="L42" s="57"/>
    </row>
    <row r="43" s="58" customFormat="true" ht="12" hidden="false" customHeight="true" outlineLevel="0" collapsed="false">
      <c r="A43" s="27" t="s">
        <v>16</v>
      </c>
      <c r="B43" s="31" t="n">
        <v>872</v>
      </c>
      <c r="C43" s="29" t="n">
        <v>986</v>
      </c>
      <c r="D43" s="29" t="n">
        <v>941</v>
      </c>
      <c r="E43" s="80" t="n">
        <v>1058</v>
      </c>
      <c r="F43" s="80" t="n">
        <v>1064</v>
      </c>
      <c r="G43" s="32" t="n">
        <v>1171</v>
      </c>
      <c r="H43" s="32" t="n">
        <v>1124</v>
      </c>
      <c r="I43" s="37" t="n">
        <v>1041</v>
      </c>
      <c r="J43" s="37" t="n">
        <v>1009</v>
      </c>
      <c r="K43" s="56" t="n">
        <v>1013</v>
      </c>
      <c r="L43" s="57"/>
    </row>
    <row r="44" s="58" customFormat="true" ht="15" hidden="false" customHeight="true" outlineLevel="0" collapsed="false">
      <c r="A44" s="81" t="s">
        <v>38</v>
      </c>
      <c r="B44" s="31"/>
      <c r="C44" s="29"/>
      <c r="D44" s="29"/>
      <c r="E44" s="30"/>
      <c r="F44" s="30"/>
      <c r="G44" s="30"/>
      <c r="H44" s="30"/>
      <c r="I44" s="30"/>
      <c r="J44" s="82"/>
      <c r="K44" s="56"/>
      <c r="L44" s="57"/>
    </row>
    <row r="45" s="58" customFormat="true" ht="12" hidden="false" customHeight="true" outlineLevel="0" collapsed="false">
      <c r="A45" s="83" t="s">
        <v>39</v>
      </c>
      <c r="B45" s="31"/>
      <c r="C45" s="29"/>
      <c r="D45" s="29"/>
      <c r="E45" s="29"/>
      <c r="F45" s="29"/>
      <c r="G45" s="29"/>
      <c r="H45" s="29"/>
      <c r="I45" s="30"/>
      <c r="J45" s="82"/>
      <c r="K45" s="56"/>
      <c r="L45" s="57"/>
    </row>
    <row r="46" s="58" customFormat="true" ht="24" hidden="false" customHeight="true" outlineLevel="0" collapsed="false">
      <c r="A46" s="84" t="s">
        <v>40</v>
      </c>
      <c r="B46" s="28" t="s">
        <v>15</v>
      </c>
      <c r="C46" s="29" t="s">
        <v>15</v>
      </c>
      <c r="D46" s="29" t="s">
        <v>15</v>
      </c>
      <c r="E46" s="29" t="n">
        <v>1549</v>
      </c>
      <c r="F46" s="29" t="n">
        <v>1667</v>
      </c>
      <c r="G46" s="29" t="n">
        <v>1552</v>
      </c>
      <c r="H46" s="29" t="n">
        <v>1632</v>
      </c>
      <c r="I46" s="29" t="n">
        <v>1909</v>
      </c>
      <c r="J46" s="30" t="n">
        <v>2178</v>
      </c>
      <c r="K46" s="56" t="n">
        <v>2286</v>
      </c>
      <c r="L46" s="85"/>
    </row>
    <row r="47" s="58" customFormat="true" ht="12" hidden="false" customHeight="true" outlineLevel="0" collapsed="false">
      <c r="A47" s="84" t="s">
        <v>41</v>
      </c>
      <c r="B47" s="31"/>
      <c r="C47" s="29"/>
      <c r="D47" s="29"/>
      <c r="E47" s="29"/>
      <c r="F47" s="29"/>
      <c r="G47" s="29"/>
      <c r="H47" s="29"/>
      <c r="I47" s="29"/>
      <c r="J47" s="30"/>
      <c r="K47" s="56"/>
      <c r="L47" s="85"/>
    </row>
    <row r="48" s="58" customFormat="true" ht="12" hidden="false" customHeight="true" outlineLevel="0" collapsed="false">
      <c r="A48" s="86" t="s">
        <v>42</v>
      </c>
      <c r="B48" s="28" t="s">
        <v>35</v>
      </c>
      <c r="C48" s="29" t="s">
        <v>35</v>
      </c>
      <c r="D48" s="29" t="s">
        <v>35</v>
      </c>
      <c r="E48" s="30" t="s">
        <v>35</v>
      </c>
      <c r="F48" s="30" t="s">
        <v>35</v>
      </c>
      <c r="G48" s="30" t="s">
        <v>35</v>
      </c>
      <c r="H48" s="30" t="s">
        <v>35</v>
      </c>
      <c r="I48" s="30" t="s">
        <v>35</v>
      </c>
      <c r="J48" s="30" t="s">
        <v>35</v>
      </c>
      <c r="K48" s="77" t="s">
        <v>35</v>
      </c>
      <c r="L48" s="85"/>
    </row>
    <row r="49" s="58" customFormat="true" ht="12" hidden="false" customHeight="true" outlineLevel="0" collapsed="false">
      <c r="A49" s="87" t="s">
        <v>43</v>
      </c>
      <c r="B49" s="28" t="s">
        <v>15</v>
      </c>
      <c r="C49" s="29" t="s">
        <v>15</v>
      </c>
      <c r="D49" s="29" t="s">
        <v>15</v>
      </c>
      <c r="E49" s="29" t="n">
        <v>417</v>
      </c>
      <c r="F49" s="29" t="n">
        <v>498</v>
      </c>
      <c r="G49" s="29" t="n">
        <v>461</v>
      </c>
      <c r="H49" s="30" t="n">
        <v>497</v>
      </c>
      <c r="I49" s="30" t="n">
        <v>590</v>
      </c>
      <c r="J49" s="30" t="n">
        <v>638</v>
      </c>
      <c r="K49" s="56" t="n">
        <v>693</v>
      </c>
      <c r="L49" s="85"/>
    </row>
    <row r="50" s="58" customFormat="true" ht="12" hidden="false" customHeight="true" outlineLevel="0" collapsed="false">
      <c r="A50" s="87" t="s">
        <v>44</v>
      </c>
      <c r="B50" s="28" t="s">
        <v>15</v>
      </c>
      <c r="C50" s="29" t="s">
        <v>15</v>
      </c>
      <c r="D50" s="29" t="s">
        <v>15</v>
      </c>
      <c r="E50" s="29" t="n">
        <v>1132</v>
      </c>
      <c r="F50" s="29" t="n">
        <v>1169</v>
      </c>
      <c r="G50" s="29" t="n">
        <v>1091</v>
      </c>
      <c r="H50" s="30" t="n">
        <v>1135</v>
      </c>
      <c r="I50" s="30" t="n">
        <v>1319</v>
      </c>
      <c r="J50" s="30" t="n">
        <v>1540</v>
      </c>
      <c r="K50" s="56" t="n">
        <v>1593</v>
      </c>
      <c r="L50" s="85"/>
    </row>
    <row r="51" s="58" customFormat="true" ht="12" hidden="false" customHeight="true" outlineLevel="0" collapsed="false">
      <c r="A51" s="88" t="s">
        <v>45</v>
      </c>
      <c r="B51" s="31"/>
      <c r="C51" s="29"/>
      <c r="D51" s="30"/>
      <c r="E51" s="30"/>
      <c r="F51" s="29"/>
      <c r="G51" s="30"/>
      <c r="H51" s="30"/>
      <c r="I51" s="30"/>
      <c r="J51" s="82"/>
      <c r="K51" s="56"/>
      <c r="L51" s="57"/>
    </row>
    <row r="52" s="58" customFormat="true" ht="24" hidden="false" customHeight="true" outlineLevel="0" collapsed="false">
      <c r="A52" s="84" t="s">
        <v>40</v>
      </c>
      <c r="B52" s="28" t="s">
        <v>35</v>
      </c>
      <c r="C52" s="29" t="s">
        <v>35</v>
      </c>
      <c r="D52" s="29" t="s">
        <v>35</v>
      </c>
      <c r="E52" s="30" t="s">
        <v>35</v>
      </c>
      <c r="F52" s="30" t="s">
        <v>35</v>
      </c>
      <c r="G52" s="30" t="s">
        <v>35</v>
      </c>
      <c r="H52" s="30" t="s">
        <v>35</v>
      </c>
      <c r="I52" s="30" t="s">
        <v>35</v>
      </c>
      <c r="J52" s="30" t="s">
        <v>35</v>
      </c>
      <c r="K52" s="77" t="s">
        <v>35</v>
      </c>
      <c r="L52" s="85"/>
    </row>
    <row r="53" s="58" customFormat="true" ht="12" hidden="false" customHeight="true" outlineLevel="0" collapsed="false">
      <c r="A53" s="78" t="s">
        <v>46</v>
      </c>
      <c r="B53" s="31"/>
      <c r="C53" s="29"/>
      <c r="D53" s="29"/>
      <c r="E53" s="30"/>
      <c r="F53" s="30"/>
      <c r="G53" s="29"/>
      <c r="H53" s="30"/>
      <c r="I53" s="30"/>
      <c r="J53" s="30"/>
      <c r="K53" s="56"/>
      <c r="L53" s="85"/>
    </row>
    <row r="54" s="58" customFormat="true" ht="12" hidden="false" customHeight="true" outlineLevel="0" collapsed="false">
      <c r="A54" s="89" t="s">
        <v>47</v>
      </c>
      <c r="B54" s="31" t="n">
        <v>182</v>
      </c>
      <c r="C54" s="29" t="n">
        <f aca="false">+C42-C43</f>
        <v>170</v>
      </c>
      <c r="D54" s="29" t="n">
        <f aca="false">+D42-D43</f>
        <v>215</v>
      </c>
      <c r="E54" s="30" t="n">
        <f aca="false">+E42-E43</f>
        <v>203</v>
      </c>
      <c r="F54" s="30" t="n">
        <f aca="false">+F42-F43</f>
        <v>211</v>
      </c>
      <c r="G54" s="30" t="n">
        <f aca="false">+G42-G43</f>
        <v>186</v>
      </c>
      <c r="H54" s="30" t="n">
        <f aca="false">+H42-H43</f>
        <v>184</v>
      </c>
      <c r="I54" s="30" t="n">
        <f aca="false">+I42-I43</f>
        <v>257</v>
      </c>
      <c r="J54" s="30" t="n">
        <f aca="false">+J42-J43</f>
        <v>285</v>
      </c>
      <c r="K54" s="77" t="n">
        <f aca="false">+K42-K43</f>
        <v>283</v>
      </c>
      <c r="L54" s="85"/>
    </row>
    <row r="55" s="26" customFormat="true" ht="18" hidden="false" customHeight="true" outlineLevel="0" collapsed="false">
      <c r="A55" s="90" t="s">
        <v>48</v>
      </c>
      <c r="B55" s="91"/>
      <c r="C55" s="91"/>
      <c r="D55" s="91"/>
      <c r="E55" s="91"/>
      <c r="F55" s="91"/>
      <c r="G55" s="91"/>
      <c r="H55" s="91"/>
      <c r="I55" s="91"/>
      <c r="J55" s="92"/>
      <c r="K55" s="93"/>
      <c r="L55" s="94"/>
    </row>
    <row r="56" s="26" customFormat="true" ht="24" hidden="false" customHeight="true" outlineLevel="0" collapsed="false">
      <c r="A56" s="95" t="s">
        <v>49</v>
      </c>
      <c r="B56" s="96" t="n">
        <v>12085</v>
      </c>
      <c r="C56" s="97" t="n">
        <v>12845</v>
      </c>
      <c r="D56" s="98" t="n">
        <v>13541</v>
      </c>
      <c r="E56" s="98" t="n">
        <v>15010</v>
      </c>
      <c r="F56" s="98" t="n">
        <v>16075</v>
      </c>
      <c r="G56" s="98" t="n">
        <v>17303</v>
      </c>
      <c r="H56" s="98" t="n">
        <v>18801</v>
      </c>
      <c r="I56" s="99" t="n">
        <v>20493</v>
      </c>
      <c r="J56" s="99" t="n">
        <v>21830</v>
      </c>
      <c r="K56" s="100" t="n">
        <v>23031</v>
      </c>
      <c r="L56" s="101"/>
    </row>
    <row r="57" s="26" customFormat="true" ht="12" hidden="false" customHeight="true" outlineLevel="0" collapsed="false">
      <c r="A57" s="102" t="s">
        <v>50</v>
      </c>
      <c r="B57" s="28" t="n">
        <v>5838</v>
      </c>
      <c r="C57" s="28" t="n">
        <v>6256</v>
      </c>
      <c r="D57" s="28" t="n">
        <v>6685</v>
      </c>
      <c r="E57" s="28" t="n">
        <v>7462</v>
      </c>
      <c r="F57" s="28" t="n">
        <v>8153</v>
      </c>
      <c r="G57" s="28" t="n">
        <v>8994</v>
      </c>
      <c r="H57" s="28" t="n">
        <v>10095</v>
      </c>
      <c r="I57" s="29" t="n">
        <v>11146</v>
      </c>
      <c r="J57" s="38" t="n">
        <v>12150</v>
      </c>
      <c r="K57" s="34" t="n">
        <v>13007</v>
      </c>
      <c r="L57" s="35"/>
    </row>
    <row r="58" s="26" customFormat="true" ht="12" hidden="false" customHeight="true" outlineLevel="0" collapsed="false">
      <c r="A58" s="102" t="s">
        <v>41</v>
      </c>
      <c r="B58" s="28"/>
      <c r="C58" s="31"/>
      <c r="D58" s="33"/>
      <c r="E58" s="33"/>
      <c r="F58" s="33"/>
      <c r="G58" s="33"/>
      <c r="H58" s="33"/>
      <c r="I58" s="38"/>
      <c r="J58" s="38"/>
      <c r="K58" s="34"/>
      <c r="L58" s="35"/>
    </row>
    <row r="59" s="26" customFormat="true" ht="12" hidden="false" customHeight="true" outlineLevel="0" collapsed="false">
      <c r="A59" s="103" t="s">
        <v>51</v>
      </c>
      <c r="B59" s="28" t="n">
        <v>12005</v>
      </c>
      <c r="C59" s="31" t="n">
        <v>12710</v>
      </c>
      <c r="D59" s="33" t="n">
        <v>13294</v>
      </c>
      <c r="E59" s="33" t="n">
        <v>14671</v>
      </c>
      <c r="F59" s="33" t="n">
        <v>15589</v>
      </c>
      <c r="G59" s="33" t="n">
        <v>16588</v>
      </c>
      <c r="H59" s="33" t="n">
        <v>17694</v>
      </c>
      <c r="I59" s="38" t="n">
        <v>18935</v>
      </c>
      <c r="J59" s="38" t="n">
        <v>19915</v>
      </c>
      <c r="K59" s="34" t="n">
        <v>20833</v>
      </c>
      <c r="L59" s="35"/>
    </row>
    <row r="60" s="26" customFormat="true" ht="12" hidden="false" customHeight="true" outlineLevel="0" collapsed="false">
      <c r="A60" s="103" t="s">
        <v>52</v>
      </c>
      <c r="B60" s="28" t="n">
        <v>82</v>
      </c>
      <c r="C60" s="28" t="n">
        <v>137</v>
      </c>
      <c r="D60" s="28" t="n">
        <v>249</v>
      </c>
      <c r="E60" s="28" t="n">
        <v>349</v>
      </c>
      <c r="F60" s="28" t="n">
        <v>494</v>
      </c>
      <c r="G60" s="28" t="n">
        <v>727</v>
      </c>
      <c r="H60" s="28" t="n">
        <v>1131</v>
      </c>
      <c r="I60" s="28" t="n">
        <v>1582</v>
      </c>
      <c r="J60" s="28" t="n">
        <v>1950</v>
      </c>
      <c r="K60" s="34" t="n">
        <v>2241</v>
      </c>
      <c r="L60" s="35"/>
    </row>
    <row r="61" s="26" customFormat="true" ht="12" hidden="false" customHeight="true" outlineLevel="0" collapsed="false">
      <c r="A61" s="104" t="s">
        <v>41</v>
      </c>
      <c r="B61" s="28"/>
      <c r="C61" s="31"/>
      <c r="D61" s="33"/>
      <c r="E61" s="33"/>
      <c r="F61" s="33"/>
      <c r="G61" s="33"/>
      <c r="H61" s="33"/>
      <c r="I61" s="38"/>
      <c r="J61" s="38"/>
      <c r="K61" s="34"/>
      <c r="L61" s="35"/>
    </row>
    <row r="62" s="26" customFormat="true" ht="12" hidden="false" customHeight="true" outlineLevel="0" collapsed="false">
      <c r="A62" s="61" t="s">
        <v>53</v>
      </c>
      <c r="B62" s="28" t="n">
        <f aca="false">SUM(B63:B65)</f>
        <v>4050</v>
      </c>
      <c r="C62" s="28" t="n">
        <f aca="false">SUM(C63:C65)</f>
        <v>4146</v>
      </c>
      <c r="D62" s="28" t="n">
        <f aca="false">SUM(D63:D65)</f>
        <v>4287</v>
      </c>
      <c r="E62" s="28" t="n">
        <f aca="false">SUM(E63:E65)</f>
        <v>4496</v>
      </c>
      <c r="F62" s="28" t="n">
        <f aca="false">SUM(F63:F65)</f>
        <v>4765</v>
      </c>
      <c r="G62" s="28" t="n">
        <f aca="false">SUM(G63:G65)</f>
        <v>5136</v>
      </c>
      <c r="H62" s="28" t="n">
        <f aca="false">SUM(H63:H65)</f>
        <v>5774</v>
      </c>
      <c r="I62" s="28" t="n">
        <f aca="false">SUM(I63:I65)</f>
        <v>6537</v>
      </c>
      <c r="J62" s="28" t="n">
        <f aca="false">SUM(J63:J65)</f>
        <v>7064</v>
      </c>
      <c r="K62" s="77" t="n">
        <f aca="false">SUM(K63:K65)</f>
        <v>7627</v>
      </c>
      <c r="L62" s="35"/>
    </row>
    <row r="63" s="26" customFormat="true" ht="12" hidden="false" customHeight="true" outlineLevel="0" collapsed="false">
      <c r="A63" s="105" t="s">
        <v>54</v>
      </c>
      <c r="B63" s="28" t="n">
        <v>4050</v>
      </c>
      <c r="C63" s="31" t="n">
        <v>4146</v>
      </c>
      <c r="D63" s="33" t="n">
        <v>4287</v>
      </c>
      <c r="E63" s="33" t="n">
        <v>4496</v>
      </c>
      <c r="F63" s="33" t="n">
        <v>4724</v>
      </c>
      <c r="G63" s="33" t="n">
        <v>4998</v>
      </c>
      <c r="H63" s="33" t="n">
        <v>5378</v>
      </c>
      <c r="I63" s="38" t="n">
        <v>5844</v>
      </c>
      <c r="J63" s="38" t="n">
        <v>6148</v>
      </c>
      <c r="K63" s="34" t="n">
        <v>6568</v>
      </c>
      <c r="L63" s="35"/>
    </row>
    <row r="64" s="26" customFormat="true" ht="12" hidden="false" customHeight="true" outlineLevel="0" collapsed="false">
      <c r="A64" s="105" t="s">
        <v>55</v>
      </c>
      <c r="B64" s="29" t="s">
        <v>35</v>
      </c>
      <c r="C64" s="29" t="s">
        <v>35</v>
      </c>
      <c r="D64" s="29" t="s">
        <v>35</v>
      </c>
      <c r="E64" s="29" t="s">
        <v>35</v>
      </c>
      <c r="F64" s="33" t="n">
        <v>41</v>
      </c>
      <c r="G64" s="33" t="n">
        <v>68</v>
      </c>
      <c r="H64" s="33" t="n">
        <v>154</v>
      </c>
      <c r="I64" s="38" t="n">
        <v>273</v>
      </c>
      <c r="J64" s="38" t="n">
        <v>366</v>
      </c>
      <c r="K64" s="34" t="n">
        <v>472</v>
      </c>
      <c r="L64" s="35"/>
    </row>
    <row r="65" s="26" customFormat="true" ht="24" hidden="false" customHeight="true" outlineLevel="0" collapsed="false">
      <c r="A65" s="106" t="s">
        <v>56</v>
      </c>
      <c r="B65" s="29" t="s">
        <v>35</v>
      </c>
      <c r="C65" s="29" t="s">
        <v>35</v>
      </c>
      <c r="D65" s="29" t="s">
        <v>35</v>
      </c>
      <c r="E65" s="29" t="s">
        <v>35</v>
      </c>
      <c r="F65" s="29" t="s">
        <v>35</v>
      </c>
      <c r="G65" s="33" t="n">
        <v>70</v>
      </c>
      <c r="H65" s="33" t="n">
        <v>242</v>
      </c>
      <c r="I65" s="38" t="n">
        <v>420</v>
      </c>
      <c r="J65" s="38" t="n">
        <v>550</v>
      </c>
      <c r="K65" s="34" t="n">
        <v>587</v>
      </c>
      <c r="L65" s="35"/>
    </row>
    <row r="66" s="26" customFormat="true" ht="24" hidden="false" customHeight="true" outlineLevel="0" collapsed="false">
      <c r="A66" s="103" t="s">
        <v>57</v>
      </c>
      <c r="B66" s="28" t="n">
        <f aca="false">+B56-B62</f>
        <v>8035</v>
      </c>
      <c r="C66" s="31" t="n">
        <f aca="false">+C56-C62</f>
        <v>8699</v>
      </c>
      <c r="D66" s="33" t="n">
        <f aca="false">+D56-D62</f>
        <v>9254</v>
      </c>
      <c r="E66" s="33" t="n">
        <f aca="false">+E56-E62</f>
        <v>10514</v>
      </c>
      <c r="F66" s="33" t="n">
        <f aca="false">+F56-F62</f>
        <v>11310</v>
      </c>
      <c r="G66" s="33" t="n">
        <f aca="false">+G56-G62</f>
        <v>12167</v>
      </c>
      <c r="H66" s="33" t="n">
        <f aca="false">+H56-H62</f>
        <v>13027</v>
      </c>
      <c r="I66" s="38" t="n">
        <f aca="false">+I56-I62</f>
        <v>13956</v>
      </c>
      <c r="J66" s="38" t="n">
        <f aca="false">+J56-J62</f>
        <v>14766</v>
      </c>
      <c r="K66" s="34" t="n">
        <f aca="false">+K56-K62</f>
        <v>15404</v>
      </c>
      <c r="L66" s="35"/>
    </row>
    <row r="67" s="26" customFormat="true" ht="36" hidden="false" customHeight="true" outlineLevel="0" collapsed="false">
      <c r="A67" s="107" t="s">
        <v>58</v>
      </c>
      <c r="B67" s="108" t="s">
        <v>15</v>
      </c>
      <c r="C67" s="108" t="n">
        <v>12988</v>
      </c>
      <c r="D67" s="109" t="n">
        <v>13999</v>
      </c>
      <c r="E67" s="109" t="n">
        <v>15003</v>
      </c>
      <c r="F67" s="109" t="n">
        <v>16011</v>
      </c>
      <c r="G67" s="109" t="n">
        <v>17016</v>
      </c>
      <c r="H67" s="109" t="n">
        <v>19118</v>
      </c>
      <c r="I67" s="109" t="n">
        <v>20790</v>
      </c>
      <c r="J67" s="109" t="n">
        <v>21896</v>
      </c>
      <c r="K67" s="110" t="n">
        <v>23233</v>
      </c>
      <c r="L67" s="111"/>
    </row>
    <row r="68" s="26" customFormat="true" ht="12" hidden="false" customHeight="true" outlineLevel="0" collapsed="false">
      <c r="A68" s="112" t="s">
        <v>50</v>
      </c>
      <c r="B68" s="28" t="s">
        <v>15</v>
      </c>
      <c r="C68" s="28" t="n">
        <v>8528</v>
      </c>
      <c r="D68" s="28" t="n">
        <v>9194</v>
      </c>
      <c r="E68" s="28" t="n">
        <v>9921</v>
      </c>
      <c r="F68" s="28" t="n">
        <v>10648</v>
      </c>
      <c r="G68" s="28" t="n">
        <v>11513</v>
      </c>
      <c r="H68" s="28" t="n">
        <v>12996</v>
      </c>
      <c r="I68" s="28" t="n">
        <v>14013</v>
      </c>
      <c r="J68" s="28" t="n">
        <v>14935</v>
      </c>
      <c r="K68" s="34" t="n">
        <v>15881</v>
      </c>
      <c r="L68" s="35"/>
    </row>
    <row r="69" s="26" customFormat="true" ht="12" hidden="false" customHeight="true" outlineLevel="0" collapsed="false">
      <c r="A69" s="112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34"/>
      <c r="L69" s="35"/>
    </row>
    <row r="70" s="26" customFormat="true" ht="12" hidden="false" customHeight="true" outlineLevel="0" collapsed="false">
      <c r="A70" s="113" t="s">
        <v>60</v>
      </c>
      <c r="B70" s="28" t="s">
        <v>15</v>
      </c>
      <c r="C70" s="28" t="n">
        <v>2102</v>
      </c>
      <c r="D70" s="28" t="n">
        <v>2704</v>
      </c>
      <c r="E70" s="28" t="n">
        <v>3992</v>
      </c>
      <c r="F70" s="28" t="n">
        <v>5467</v>
      </c>
      <c r="G70" s="28" t="n">
        <v>6941</v>
      </c>
      <c r="H70" s="28" t="n">
        <v>8906</v>
      </c>
      <c r="I70" s="28" t="n">
        <v>10723</v>
      </c>
      <c r="J70" s="28" t="n">
        <v>11900</v>
      </c>
      <c r="K70" s="77" t="n">
        <v>13124</v>
      </c>
      <c r="L70" s="114"/>
    </row>
    <row r="71" s="26" customFormat="true" ht="12" hidden="false" customHeight="true" outlineLevel="0" collapsed="false">
      <c r="A71" s="113" t="s">
        <v>61</v>
      </c>
      <c r="B71" s="28" t="s">
        <v>15</v>
      </c>
      <c r="C71" s="28" t="n">
        <v>9878</v>
      </c>
      <c r="D71" s="28" t="n">
        <v>10261</v>
      </c>
      <c r="E71" s="28" t="n">
        <v>9927</v>
      </c>
      <c r="F71" s="28" t="n">
        <v>9412</v>
      </c>
      <c r="G71" s="28" t="n">
        <v>8926</v>
      </c>
      <c r="H71" s="28" t="n">
        <v>8983</v>
      </c>
      <c r="I71" s="28" t="n">
        <v>8867</v>
      </c>
      <c r="J71" s="28" t="n">
        <v>8788</v>
      </c>
      <c r="K71" s="77" t="n">
        <v>8759</v>
      </c>
      <c r="L71" s="114"/>
    </row>
    <row r="72" s="26" customFormat="true" ht="12" hidden="false" customHeight="true" outlineLevel="0" collapsed="false">
      <c r="A72" s="113" t="s">
        <v>62</v>
      </c>
      <c r="B72" s="28" t="s">
        <v>15</v>
      </c>
      <c r="C72" s="28" t="n">
        <v>1083</v>
      </c>
      <c r="D72" s="28" t="n">
        <v>1147</v>
      </c>
      <c r="E72" s="28" t="n">
        <v>1231</v>
      </c>
      <c r="F72" s="28" t="n">
        <v>1265</v>
      </c>
      <c r="G72" s="28" t="n">
        <v>1285</v>
      </c>
      <c r="H72" s="28" t="n">
        <v>1375</v>
      </c>
      <c r="I72" s="28" t="n">
        <v>1371</v>
      </c>
      <c r="J72" s="28" t="n">
        <v>1399</v>
      </c>
      <c r="K72" s="77" t="n">
        <v>1571</v>
      </c>
      <c r="L72" s="114"/>
    </row>
    <row r="73" s="26" customFormat="true" ht="12" hidden="false" customHeight="true" outlineLevel="0" collapsed="false">
      <c r="A73" s="112" t="s">
        <v>63</v>
      </c>
      <c r="B73" s="28" t="s">
        <v>15</v>
      </c>
      <c r="C73" s="28" t="n">
        <v>9418</v>
      </c>
      <c r="D73" s="28" t="n">
        <v>9937</v>
      </c>
      <c r="E73" s="28" t="n">
        <v>10722</v>
      </c>
      <c r="F73" s="28" t="n">
        <v>11471</v>
      </c>
      <c r="G73" s="28" t="n">
        <v>12343</v>
      </c>
      <c r="H73" s="28" t="n">
        <v>13715</v>
      </c>
      <c r="I73" s="28" t="n">
        <v>14724</v>
      </c>
      <c r="J73" s="28" t="n">
        <v>15492</v>
      </c>
      <c r="K73" s="34" t="n">
        <v>16438</v>
      </c>
      <c r="L73" s="35"/>
    </row>
    <row r="74" s="26" customFormat="true" ht="12" hidden="false" customHeight="true" outlineLevel="0" collapsed="false">
      <c r="A74" s="115" t="s">
        <v>64</v>
      </c>
      <c r="B74" s="116"/>
      <c r="C74" s="28"/>
      <c r="D74" s="28"/>
      <c r="E74" s="28"/>
      <c r="F74" s="28"/>
      <c r="G74" s="28"/>
      <c r="H74" s="28"/>
      <c r="I74" s="28"/>
      <c r="J74" s="28"/>
      <c r="K74" s="34"/>
      <c r="L74" s="35"/>
    </row>
    <row r="75" s="26" customFormat="true" ht="12" hidden="false" customHeight="true" outlineLevel="0" collapsed="false">
      <c r="A75" s="113" t="s">
        <v>60</v>
      </c>
      <c r="B75" s="28" t="s">
        <v>15</v>
      </c>
      <c r="C75" s="28" t="n">
        <v>865</v>
      </c>
      <c r="D75" s="28" t="n">
        <v>1097</v>
      </c>
      <c r="E75" s="28" t="n">
        <v>2190</v>
      </c>
      <c r="F75" s="28" t="n">
        <v>3383</v>
      </c>
      <c r="G75" s="28" t="n">
        <v>4636</v>
      </c>
      <c r="H75" s="28" t="n">
        <v>5966</v>
      </c>
      <c r="I75" s="28" t="n">
        <v>7122</v>
      </c>
      <c r="J75" s="28" t="n">
        <v>7873</v>
      </c>
      <c r="K75" s="34" t="n">
        <v>8704</v>
      </c>
      <c r="L75" s="35"/>
    </row>
    <row r="76" s="26" customFormat="true" ht="12" hidden="false" customHeight="true" outlineLevel="0" collapsed="false">
      <c r="A76" s="113" t="s">
        <v>61</v>
      </c>
      <c r="B76" s="117" t="s">
        <v>15</v>
      </c>
      <c r="C76" s="118" t="n">
        <v>8299</v>
      </c>
      <c r="D76" s="118" t="n">
        <v>8548</v>
      </c>
      <c r="E76" s="118" t="n">
        <v>8222</v>
      </c>
      <c r="F76" s="118" t="n">
        <v>7711</v>
      </c>
      <c r="G76" s="118" t="n">
        <v>7311</v>
      </c>
      <c r="H76" s="118" t="n">
        <v>7339</v>
      </c>
      <c r="I76" s="118" t="n">
        <v>7227</v>
      </c>
      <c r="J76" s="118" t="n">
        <v>7221</v>
      </c>
      <c r="K76" s="34" t="n">
        <v>7270</v>
      </c>
      <c r="L76" s="35"/>
    </row>
    <row r="77" s="26" customFormat="true" ht="12" hidden="false" customHeight="true" outlineLevel="0" collapsed="false">
      <c r="A77" s="113" t="s">
        <v>62</v>
      </c>
      <c r="B77" s="28" t="s">
        <v>15</v>
      </c>
      <c r="C77" s="31" t="n">
        <v>278</v>
      </c>
      <c r="D77" s="33" t="n">
        <v>329</v>
      </c>
      <c r="E77" s="33" t="n">
        <v>376</v>
      </c>
      <c r="F77" s="33" t="n">
        <v>447</v>
      </c>
      <c r="G77" s="33" t="n">
        <v>472</v>
      </c>
      <c r="H77" s="33" t="n">
        <v>487</v>
      </c>
      <c r="I77" s="38" t="n">
        <v>464</v>
      </c>
      <c r="J77" s="38" t="n">
        <v>509</v>
      </c>
      <c r="K77" s="34" t="n">
        <v>602</v>
      </c>
      <c r="L77" s="35"/>
    </row>
    <row r="78" s="26" customFormat="true" ht="24" hidden="false" customHeight="true" outlineLevel="0" collapsed="false">
      <c r="A78" s="119" t="s">
        <v>65</v>
      </c>
      <c r="B78" s="117" t="s">
        <v>15</v>
      </c>
      <c r="C78" s="118" t="n">
        <v>3641</v>
      </c>
      <c r="D78" s="118" t="n">
        <v>4156</v>
      </c>
      <c r="E78" s="118" t="n">
        <v>4375</v>
      </c>
      <c r="F78" s="118" t="n">
        <v>4616</v>
      </c>
      <c r="G78" s="118" t="n">
        <v>4748</v>
      </c>
      <c r="H78" s="118" t="n">
        <v>5490</v>
      </c>
      <c r="I78" s="118" t="n">
        <v>6172</v>
      </c>
      <c r="J78" s="118" t="n">
        <v>6526</v>
      </c>
      <c r="K78" s="34" t="n">
        <v>6929</v>
      </c>
      <c r="L78" s="35"/>
    </row>
    <row r="79" s="58" customFormat="true" ht="12" hidden="false" customHeight="true" outlineLevel="0" collapsed="false">
      <c r="A79" s="115" t="s">
        <v>64</v>
      </c>
      <c r="B79" s="120"/>
      <c r="C79" s="121"/>
      <c r="D79" s="121"/>
      <c r="E79" s="121"/>
      <c r="F79" s="121"/>
      <c r="G79" s="121"/>
      <c r="H79" s="121"/>
      <c r="I79" s="121"/>
      <c r="J79" s="121"/>
      <c r="K79" s="122"/>
      <c r="L79" s="123"/>
    </row>
    <row r="80" s="58" customFormat="true" ht="12" hidden="false" customHeight="true" outlineLevel="0" collapsed="false">
      <c r="A80" s="124" t="s">
        <v>60</v>
      </c>
      <c r="B80" s="125" t="s">
        <v>15</v>
      </c>
      <c r="C80" s="126" t="n">
        <v>1242</v>
      </c>
      <c r="D80" s="126" t="n">
        <v>1611</v>
      </c>
      <c r="E80" s="126" t="n">
        <v>1806</v>
      </c>
      <c r="F80" s="126" t="n">
        <v>2096</v>
      </c>
      <c r="G80" s="126" t="n">
        <v>2321</v>
      </c>
      <c r="H80" s="126" t="n">
        <v>2960</v>
      </c>
      <c r="I80" s="126" t="n">
        <v>3624</v>
      </c>
      <c r="J80" s="126" t="n">
        <v>4068</v>
      </c>
      <c r="K80" s="127" t="n">
        <v>4473</v>
      </c>
      <c r="L80" s="57"/>
    </row>
    <row r="81" s="58" customFormat="true" ht="12" hidden="false" customHeight="true" outlineLevel="0" collapsed="false">
      <c r="A81" s="124" t="s">
        <v>61</v>
      </c>
      <c r="B81" s="125" t="s">
        <v>15</v>
      </c>
      <c r="C81" s="126" t="n">
        <v>1602</v>
      </c>
      <c r="D81" s="126" t="n">
        <v>1734</v>
      </c>
      <c r="E81" s="126" t="n">
        <v>1724</v>
      </c>
      <c r="F81" s="126" t="n">
        <v>1713</v>
      </c>
      <c r="G81" s="126" t="n">
        <v>1625</v>
      </c>
      <c r="H81" s="126" t="n">
        <v>1653</v>
      </c>
      <c r="I81" s="126" t="n">
        <v>1650</v>
      </c>
      <c r="J81" s="126" t="n">
        <v>1578</v>
      </c>
      <c r="K81" s="127" t="n">
        <v>1498</v>
      </c>
      <c r="L81" s="57"/>
    </row>
    <row r="82" s="58" customFormat="true" ht="12" hidden="false" customHeight="true" outlineLevel="0" collapsed="false">
      <c r="A82" s="124" t="s">
        <v>62</v>
      </c>
      <c r="B82" s="125" t="s">
        <v>15</v>
      </c>
      <c r="C82" s="126" t="n">
        <v>805</v>
      </c>
      <c r="D82" s="126" t="n">
        <v>818</v>
      </c>
      <c r="E82" s="126" t="n">
        <v>855</v>
      </c>
      <c r="F82" s="126" t="n">
        <v>818</v>
      </c>
      <c r="G82" s="126" t="n">
        <v>813</v>
      </c>
      <c r="H82" s="126" t="n">
        <v>888</v>
      </c>
      <c r="I82" s="126" t="n">
        <v>907</v>
      </c>
      <c r="J82" s="126" t="n">
        <v>890</v>
      </c>
      <c r="K82" s="127" t="n">
        <v>970</v>
      </c>
      <c r="L82" s="57"/>
    </row>
    <row r="83" s="58" customFormat="true" ht="24" hidden="false" customHeight="true" outlineLevel="0" collapsed="false">
      <c r="A83" s="128" t="s">
        <v>66</v>
      </c>
      <c r="B83" s="125" t="s">
        <v>15</v>
      </c>
      <c r="C83" s="28" t="n">
        <v>1877</v>
      </c>
      <c r="D83" s="28" t="n">
        <v>1767</v>
      </c>
      <c r="E83" s="28" t="n">
        <v>2146</v>
      </c>
      <c r="F83" s="28" t="n">
        <v>2369</v>
      </c>
      <c r="G83" s="28" t="n">
        <v>2545</v>
      </c>
      <c r="H83" s="28" t="n">
        <v>2995</v>
      </c>
      <c r="I83" s="28" t="n">
        <v>3374</v>
      </c>
      <c r="J83" s="28" t="n">
        <v>3779</v>
      </c>
      <c r="K83" s="127" t="n">
        <v>4589</v>
      </c>
      <c r="L83" s="57"/>
    </row>
    <row r="84" s="58" customFormat="true" ht="12" hidden="false" customHeight="true" outlineLevel="0" collapsed="false">
      <c r="A84" s="112" t="s">
        <v>50</v>
      </c>
      <c r="B84" s="125" t="s">
        <v>15</v>
      </c>
      <c r="C84" s="28" t="n">
        <v>1321</v>
      </c>
      <c r="D84" s="28" t="n">
        <v>1248</v>
      </c>
      <c r="E84" s="28" t="n">
        <v>1537</v>
      </c>
      <c r="F84" s="28" t="n">
        <v>1658</v>
      </c>
      <c r="G84" s="28" t="n">
        <v>1775</v>
      </c>
      <c r="H84" s="28" t="n">
        <v>2152</v>
      </c>
      <c r="I84" s="28" t="n">
        <v>2467</v>
      </c>
      <c r="J84" s="28" t="n">
        <v>2742</v>
      </c>
      <c r="K84" s="127" t="n">
        <v>3327</v>
      </c>
      <c r="L84" s="57"/>
    </row>
    <row r="85" s="123" customFormat="true" ht="24" hidden="false" customHeight="true" outlineLevel="0" collapsed="false">
      <c r="A85" s="129" t="s">
        <v>67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1"/>
    </row>
    <row r="86" s="58" customFormat="true" ht="11.25" hidden="false" customHeight="true" outlineLevel="0" collapsed="false">
      <c r="A86" s="132" t="s">
        <v>68</v>
      </c>
      <c r="B86" s="133"/>
      <c r="C86" s="134"/>
      <c r="D86" s="134"/>
      <c r="E86" s="134"/>
      <c r="F86" s="134"/>
      <c r="G86" s="134"/>
      <c r="H86" s="134"/>
      <c r="I86" s="134"/>
      <c r="J86" s="133"/>
      <c r="K86" s="131"/>
      <c r="L86" s="123"/>
    </row>
    <row r="87" s="58" customFormat="true" ht="36" hidden="false" customHeight="true" outlineLevel="0" collapsed="false">
      <c r="A87" s="135" t="s">
        <v>69</v>
      </c>
      <c r="B87" s="136" t="n">
        <v>16.3501695146322</v>
      </c>
      <c r="C87" s="137" t="n">
        <v>17.1488744531859</v>
      </c>
      <c r="D87" s="137" t="n">
        <v>17.3357952200786</v>
      </c>
      <c r="E87" s="137" t="n">
        <v>17.7565105852403</v>
      </c>
      <c r="F87" s="137" t="n">
        <v>17.7739670369041</v>
      </c>
      <c r="G87" s="137" t="n">
        <v>19.9109253998552</v>
      </c>
      <c r="H87" s="137" t="n">
        <v>19.0552168385103</v>
      </c>
      <c r="I87" s="137" t="n">
        <v>20.5666217416163</v>
      </c>
      <c r="J87" s="136" t="n">
        <v>20.1335369813037</v>
      </c>
      <c r="K87" s="138" t="n">
        <v>20.631841373369</v>
      </c>
      <c r="L87" s="139"/>
    </row>
    <row r="88" s="58" customFormat="true" ht="36" hidden="false" customHeight="true" outlineLevel="0" collapsed="false">
      <c r="A88" s="135" t="s">
        <v>70</v>
      </c>
      <c r="B88" s="136" t="n">
        <v>7.36844926061681</v>
      </c>
      <c r="C88" s="137" t="n">
        <v>7.70119465056242</v>
      </c>
      <c r="D88" s="137" t="n">
        <v>7.28518005096531</v>
      </c>
      <c r="E88" s="137" t="n">
        <v>7.87504285392582</v>
      </c>
      <c r="F88" s="137" t="n">
        <v>8.43513877710949</v>
      </c>
      <c r="G88" s="137" t="n">
        <v>9.90160217413516</v>
      </c>
      <c r="H88" s="137" t="n">
        <v>10.1559096015875</v>
      </c>
      <c r="I88" s="137" t="n">
        <v>10.2152542020243</v>
      </c>
      <c r="J88" s="136" t="n">
        <v>9.77614730533925</v>
      </c>
      <c r="K88" s="138" t="n">
        <v>9.4144970020116</v>
      </c>
      <c r="L88" s="139"/>
    </row>
    <row r="89" s="58" customFormat="true" ht="36" hidden="false" customHeight="true" outlineLevel="0" collapsed="false">
      <c r="A89" s="135" t="s">
        <v>71</v>
      </c>
      <c r="B89" s="136" t="n">
        <v>25.6090343041688</v>
      </c>
      <c r="C89" s="137" t="n">
        <v>27.3839830501369</v>
      </c>
      <c r="D89" s="137" t="n">
        <v>26.3431976641374</v>
      </c>
      <c r="E89" s="137" t="n">
        <v>26.2795820230494</v>
      </c>
      <c r="F89" s="137" t="n">
        <v>27.728203722162</v>
      </c>
      <c r="G89" s="137" t="n">
        <v>29.6986018346985</v>
      </c>
      <c r="H89" s="137" t="n">
        <v>27.7052844806549</v>
      </c>
      <c r="I89" s="137" t="n">
        <v>30.1278170276896</v>
      </c>
      <c r="J89" s="136" t="n">
        <v>29.7521281774293</v>
      </c>
      <c r="K89" s="138" t="n">
        <v>30.6594949883037</v>
      </c>
      <c r="L89" s="139"/>
    </row>
    <row r="90" s="58" customFormat="true" ht="36" hidden="false" customHeight="true" outlineLevel="0" collapsed="false">
      <c r="A90" s="135" t="s">
        <v>72</v>
      </c>
      <c r="B90" s="136" t="n">
        <v>8.38414537702957</v>
      </c>
      <c r="C90" s="137" t="n">
        <v>9.31794165956248</v>
      </c>
      <c r="D90" s="137" t="n">
        <v>7.5737520076707</v>
      </c>
      <c r="E90" s="137" t="n">
        <v>7.71724011986369</v>
      </c>
      <c r="F90" s="137" t="n">
        <v>9.43390717146066</v>
      </c>
      <c r="G90" s="137" t="n">
        <v>10.5428034696247</v>
      </c>
      <c r="H90" s="137" t="n">
        <v>11.0833090376172</v>
      </c>
      <c r="I90" s="137" t="n">
        <v>10.9146524247363</v>
      </c>
      <c r="J90" s="136" t="n">
        <v>10.4365676004552</v>
      </c>
      <c r="K90" s="138" t="n">
        <v>9.49078560350549</v>
      </c>
      <c r="L90" s="139"/>
    </row>
    <row r="91" s="58" customFormat="true" ht="18" hidden="false" customHeight="true" outlineLevel="0" collapsed="false">
      <c r="A91" s="83" t="s">
        <v>73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38"/>
      <c r="L91" s="141"/>
    </row>
    <row r="92" s="58" customFormat="true" ht="24" hidden="false" customHeight="true" outlineLevel="0" collapsed="false">
      <c r="A92" s="142" t="s">
        <v>74</v>
      </c>
      <c r="B92" s="143" t="s">
        <v>15</v>
      </c>
      <c r="C92" s="143" t="s">
        <v>15</v>
      </c>
      <c r="D92" s="143" t="s">
        <v>15</v>
      </c>
      <c r="E92" s="143" t="s">
        <v>15</v>
      </c>
      <c r="F92" s="144" t="n">
        <v>64.6650459779341</v>
      </c>
      <c r="G92" s="144" t="n">
        <v>72.6138786557839</v>
      </c>
      <c r="H92" s="144" t="n">
        <v>79.1358799345645</v>
      </c>
      <c r="I92" s="144" t="n">
        <v>85.485727310876</v>
      </c>
      <c r="J92" s="144" t="n">
        <v>87.9667434130674</v>
      </c>
      <c r="K92" s="145" t="s">
        <v>15</v>
      </c>
      <c r="L92" s="141"/>
    </row>
    <row r="93" s="58" customFormat="true" ht="24" hidden="false" customHeight="true" outlineLevel="0" collapsed="false">
      <c r="A93" s="146" t="s">
        <v>75</v>
      </c>
      <c r="B93" s="143" t="s">
        <v>15</v>
      </c>
      <c r="C93" s="143" t="s">
        <v>15</v>
      </c>
      <c r="D93" s="143" t="s">
        <v>15</v>
      </c>
      <c r="E93" s="143" t="s">
        <v>15</v>
      </c>
      <c r="F93" s="144" t="n">
        <v>31.0808609703176</v>
      </c>
      <c r="G93" s="144" t="n">
        <v>35.245605068315</v>
      </c>
      <c r="H93" s="144" t="n">
        <v>37.519855570302</v>
      </c>
      <c r="I93" s="144" t="n">
        <v>45.7701978644187</v>
      </c>
      <c r="J93" s="144" t="n">
        <v>49.8426147370757</v>
      </c>
      <c r="K93" s="147" t="n">
        <v>57.2947028569456</v>
      </c>
      <c r="L93" s="141"/>
    </row>
    <row r="94" s="58" customFormat="true" ht="24" hidden="false" customHeight="true" outlineLevel="0" collapsed="false">
      <c r="A94" s="148" t="s">
        <v>76</v>
      </c>
      <c r="B94" s="143" t="s">
        <v>15</v>
      </c>
      <c r="C94" s="143" t="s">
        <v>15</v>
      </c>
      <c r="D94" s="143" t="s">
        <v>15</v>
      </c>
      <c r="E94" s="143" t="s">
        <v>15</v>
      </c>
      <c r="F94" s="144" t="n">
        <v>23.2844447433139</v>
      </c>
      <c r="G94" s="144" t="n">
        <v>27.7048077024879</v>
      </c>
      <c r="H94" s="144" t="n">
        <v>31.0816735197764</v>
      </c>
      <c r="I94" s="144" t="n">
        <v>39.2081026614006</v>
      </c>
      <c r="J94" s="144" t="n">
        <v>43.5431022549674</v>
      </c>
      <c r="K94" s="147" t="n">
        <v>52.2693273026659</v>
      </c>
      <c r="L94" s="141"/>
    </row>
    <row r="95" s="26" customFormat="true" ht="15" hidden="false" customHeight="true" outlineLevel="0" collapsed="false">
      <c r="A95" s="81" t="s">
        <v>77</v>
      </c>
      <c r="B95" s="52"/>
      <c r="C95" s="149"/>
      <c r="D95" s="149"/>
      <c r="E95" s="149"/>
      <c r="F95" s="149"/>
      <c r="G95" s="150"/>
      <c r="H95" s="150"/>
      <c r="I95" s="150"/>
      <c r="J95" s="150"/>
      <c r="K95" s="151"/>
      <c r="L95" s="25"/>
    </row>
    <row r="96" s="26" customFormat="true" ht="24" hidden="false" customHeight="true" outlineLevel="0" collapsed="false">
      <c r="A96" s="83" t="s">
        <v>78</v>
      </c>
      <c r="B96" s="152" t="s">
        <v>15</v>
      </c>
      <c r="C96" s="109" t="n">
        <v>4785</v>
      </c>
      <c r="D96" s="109" t="n">
        <v>3572</v>
      </c>
      <c r="E96" s="109" t="n">
        <v>3827</v>
      </c>
      <c r="F96" s="109" t="n">
        <v>4106</v>
      </c>
      <c r="G96" s="109" t="n">
        <v>3236</v>
      </c>
      <c r="H96" s="109" t="n">
        <v>3930</v>
      </c>
      <c r="I96" s="109" t="n">
        <v>4335</v>
      </c>
      <c r="J96" s="109" t="n">
        <v>2426</v>
      </c>
      <c r="K96" s="110" t="n">
        <v>2527</v>
      </c>
      <c r="L96" s="111"/>
    </row>
    <row r="97" s="26" customFormat="true" ht="12" hidden="false" customHeight="true" outlineLevel="0" collapsed="false">
      <c r="A97" s="153" t="s">
        <v>20</v>
      </c>
      <c r="B97" s="117"/>
      <c r="C97" s="118"/>
      <c r="D97" s="118"/>
      <c r="E97" s="118"/>
      <c r="F97" s="118"/>
      <c r="G97" s="118"/>
      <c r="H97" s="118"/>
      <c r="I97" s="118"/>
      <c r="J97" s="118"/>
      <c r="K97" s="34"/>
      <c r="L97" s="35"/>
    </row>
    <row r="98" s="26" customFormat="true" ht="12" hidden="false" customHeight="true" outlineLevel="0" collapsed="false">
      <c r="A98" s="154" t="s">
        <v>79</v>
      </c>
      <c r="B98" s="117" t="s">
        <v>15</v>
      </c>
      <c r="C98" s="118" t="n">
        <v>2232</v>
      </c>
      <c r="D98" s="118" t="n">
        <v>1434</v>
      </c>
      <c r="E98" s="118" t="n">
        <v>1372</v>
      </c>
      <c r="F98" s="118" t="n">
        <v>1537</v>
      </c>
      <c r="G98" s="118" t="n">
        <v>1192</v>
      </c>
      <c r="H98" s="118" t="n">
        <v>1328</v>
      </c>
      <c r="I98" s="118" t="n">
        <v>1396</v>
      </c>
      <c r="J98" s="118" t="n">
        <v>710</v>
      </c>
      <c r="K98" s="155" t="n">
        <v>1024</v>
      </c>
      <c r="L98" s="156"/>
    </row>
    <row r="99" s="26" customFormat="true" ht="12" hidden="false" customHeight="true" outlineLevel="0" collapsed="false">
      <c r="A99" s="66" t="s">
        <v>80</v>
      </c>
      <c r="B99" s="117" t="s">
        <v>15</v>
      </c>
      <c r="C99" s="118" t="n">
        <v>2553</v>
      </c>
      <c r="D99" s="118" t="n">
        <v>2138</v>
      </c>
      <c r="E99" s="118" t="n">
        <v>2455</v>
      </c>
      <c r="F99" s="118" t="n">
        <v>2569</v>
      </c>
      <c r="G99" s="118" t="n">
        <v>2044</v>
      </c>
      <c r="H99" s="118" t="n">
        <v>2602</v>
      </c>
      <c r="I99" s="118" t="n">
        <v>2939</v>
      </c>
      <c r="J99" s="118" t="n">
        <v>1716</v>
      </c>
      <c r="K99" s="34" t="n">
        <v>1503</v>
      </c>
      <c r="L99" s="35"/>
    </row>
    <row r="100" s="26" customFormat="true" ht="12" hidden="false" customHeight="true" outlineLevel="0" collapsed="false">
      <c r="A100" s="157" t="s">
        <v>81</v>
      </c>
      <c r="B100" s="117"/>
      <c r="C100" s="118"/>
      <c r="D100" s="118"/>
      <c r="E100" s="118"/>
      <c r="F100" s="118"/>
      <c r="G100" s="118"/>
      <c r="H100" s="118"/>
      <c r="I100" s="118"/>
      <c r="J100" s="118"/>
      <c r="K100" s="34"/>
      <c r="L100" s="35"/>
    </row>
    <row r="101" s="26" customFormat="true" ht="12" hidden="false" customHeight="true" outlineLevel="0" collapsed="false">
      <c r="A101" s="66" t="s">
        <v>82</v>
      </c>
      <c r="B101" s="117" t="s">
        <v>15</v>
      </c>
      <c r="C101" s="118" t="n">
        <v>2675</v>
      </c>
      <c r="D101" s="118" t="n">
        <v>2037</v>
      </c>
      <c r="E101" s="118" t="n">
        <v>2013</v>
      </c>
      <c r="F101" s="118" t="n">
        <v>1993</v>
      </c>
      <c r="G101" s="118" t="n">
        <v>1253</v>
      </c>
      <c r="H101" s="118" t="n">
        <v>1306</v>
      </c>
      <c r="I101" s="118" t="n">
        <v>1400</v>
      </c>
      <c r="J101" s="118" t="n">
        <v>724</v>
      </c>
      <c r="K101" s="34" t="n">
        <v>740</v>
      </c>
      <c r="L101" s="35"/>
    </row>
    <row r="102" s="26" customFormat="true" ht="12" hidden="false" customHeight="true" outlineLevel="0" collapsed="false">
      <c r="A102" s="135" t="s">
        <v>83</v>
      </c>
      <c r="B102" s="117" t="s">
        <v>15</v>
      </c>
      <c r="C102" s="118" t="n">
        <v>299</v>
      </c>
      <c r="D102" s="118" t="n">
        <v>200</v>
      </c>
      <c r="E102" s="118" t="n">
        <v>282</v>
      </c>
      <c r="F102" s="118" t="n">
        <v>366</v>
      </c>
      <c r="G102" s="118" t="n">
        <v>422</v>
      </c>
      <c r="H102" s="118" t="n">
        <v>765</v>
      </c>
      <c r="I102" s="118" t="n">
        <v>915</v>
      </c>
      <c r="J102" s="118" t="n">
        <v>584</v>
      </c>
      <c r="K102" s="34" t="n">
        <v>466</v>
      </c>
      <c r="L102" s="35"/>
    </row>
    <row r="103" s="26" customFormat="true" ht="12" hidden="false" customHeight="true" outlineLevel="0" collapsed="false">
      <c r="A103" s="157" t="s">
        <v>84</v>
      </c>
      <c r="B103" s="117"/>
      <c r="C103" s="118"/>
      <c r="D103" s="118"/>
      <c r="E103" s="118"/>
      <c r="F103" s="118"/>
      <c r="G103" s="118"/>
      <c r="H103" s="118"/>
      <c r="I103" s="118"/>
      <c r="J103" s="118"/>
      <c r="K103" s="34"/>
      <c r="L103" s="35"/>
    </row>
    <row r="104" s="26" customFormat="true" ht="12" hidden="false" customHeight="true" outlineLevel="0" collapsed="false">
      <c r="A104" s="66" t="s">
        <v>85</v>
      </c>
      <c r="B104" s="117" t="s">
        <v>15</v>
      </c>
      <c r="C104" s="118" t="n">
        <v>636</v>
      </c>
      <c r="D104" s="118" t="n">
        <v>370</v>
      </c>
      <c r="E104" s="118" t="n">
        <v>424</v>
      </c>
      <c r="F104" s="118" t="n">
        <v>497</v>
      </c>
      <c r="G104" s="118" t="n">
        <v>357</v>
      </c>
      <c r="H104" s="118" t="n">
        <v>551</v>
      </c>
      <c r="I104" s="118" t="n">
        <v>557</v>
      </c>
      <c r="J104" s="118" t="n">
        <v>371</v>
      </c>
      <c r="K104" s="34" t="n">
        <v>344</v>
      </c>
      <c r="L104" s="35"/>
    </row>
    <row r="105" s="26" customFormat="true" ht="12" hidden="false" customHeight="true" outlineLevel="0" collapsed="false">
      <c r="A105" s="135" t="s">
        <v>86</v>
      </c>
      <c r="B105" s="117" t="s">
        <v>15</v>
      </c>
      <c r="C105" s="118" t="n">
        <v>1526</v>
      </c>
      <c r="D105" s="118" t="n">
        <v>1071</v>
      </c>
      <c r="E105" s="118" t="n">
        <v>1206</v>
      </c>
      <c r="F105" s="118" t="n">
        <v>1311</v>
      </c>
      <c r="G105" s="118" t="n">
        <v>1163</v>
      </c>
      <c r="H105" s="118" t="n">
        <v>1446</v>
      </c>
      <c r="I105" s="118" t="n">
        <v>1590</v>
      </c>
      <c r="J105" s="118" t="n">
        <v>885</v>
      </c>
      <c r="K105" s="34" t="n">
        <v>1029</v>
      </c>
      <c r="L105" s="35"/>
    </row>
    <row r="106" s="26" customFormat="true" ht="12" hidden="false" customHeight="true" outlineLevel="0" collapsed="false">
      <c r="A106" s="135" t="s">
        <v>87</v>
      </c>
      <c r="B106" s="117" t="s">
        <v>15</v>
      </c>
      <c r="C106" s="118" t="n">
        <v>416</v>
      </c>
      <c r="D106" s="118" t="n">
        <v>299</v>
      </c>
      <c r="E106" s="118" t="n">
        <v>333</v>
      </c>
      <c r="F106" s="118" t="n">
        <v>313</v>
      </c>
      <c r="G106" s="118" t="n">
        <v>244</v>
      </c>
      <c r="H106" s="118" t="n">
        <v>265</v>
      </c>
      <c r="I106" s="118" t="n">
        <v>347</v>
      </c>
      <c r="J106" s="118" t="n">
        <v>185</v>
      </c>
      <c r="K106" s="34" t="n">
        <v>216</v>
      </c>
      <c r="L106" s="35"/>
    </row>
    <row r="107" s="26" customFormat="true" ht="12" hidden="false" customHeight="true" outlineLevel="0" collapsed="false">
      <c r="A107" s="135" t="s">
        <v>88</v>
      </c>
      <c r="B107" s="117" t="s">
        <v>15</v>
      </c>
      <c r="C107" s="118" t="n">
        <v>354</v>
      </c>
      <c r="D107" s="118" t="n">
        <v>272</v>
      </c>
      <c r="E107" s="118" t="n">
        <v>247</v>
      </c>
      <c r="F107" s="118" t="n">
        <v>235</v>
      </c>
      <c r="G107" s="118" t="n">
        <v>202</v>
      </c>
      <c r="H107" s="118" t="n">
        <v>202</v>
      </c>
      <c r="I107" s="118" t="n">
        <v>244</v>
      </c>
      <c r="J107" s="118" t="n">
        <v>97</v>
      </c>
      <c r="K107" s="34" t="n">
        <v>112</v>
      </c>
      <c r="L107" s="35"/>
    </row>
    <row r="108" s="26" customFormat="true" ht="24" hidden="false" customHeight="true" outlineLevel="0" collapsed="false">
      <c r="A108" s="158" t="s">
        <v>89</v>
      </c>
      <c r="B108" s="117" t="s">
        <v>15</v>
      </c>
      <c r="C108" s="118" t="n">
        <v>1493</v>
      </c>
      <c r="D108" s="118" t="n">
        <v>1239</v>
      </c>
      <c r="E108" s="118" t="n">
        <v>1287</v>
      </c>
      <c r="F108" s="118" t="n">
        <v>1261</v>
      </c>
      <c r="G108" s="118" t="n">
        <v>947</v>
      </c>
      <c r="H108" s="118" t="n">
        <v>1159</v>
      </c>
      <c r="I108" s="118" t="n">
        <v>1238</v>
      </c>
      <c r="J108" s="118" t="n">
        <v>694</v>
      </c>
      <c r="K108" s="34" t="n">
        <v>661</v>
      </c>
      <c r="L108" s="35"/>
    </row>
    <row r="109" s="26" customFormat="true" ht="12" hidden="false" customHeight="true" outlineLevel="0" collapsed="false">
      <c r="A109" s="159" t="s">
        <v>90</v>
      </c>
      <c r="B109" s="117" t="s">
        <v>15</v>
      </c>
      <c r="C109" s="118" t="n">
        <v>94</v>
      </c>
      <c r="D109" s="118" t="n">
        <v>108</v>
      </c>
      <c r="E109" s="118" t="n">
        <v>84</v>
      </c>
      <c r="F109" s="118" t="n">
        <v>89</v>
      </c>
      <c r="G109" s="118" t="n">
        <v>65</v>
      </c>
      <c r="H109" s="118" t="n">
        <v>57</v>
      </c>
      <c r="I109" s="118" t="n">
        <v>73</v>
      </c>
      <c r="J109" s="117" t="n">
        <v>18</v>
      </c>
      <c r="K109" s="160" t="n">
        <v>30</v>
      </c>
      <c r="L109" s="50"/>
    </row>
    <row r="110" s="26" customFormat="true" ht="12" hidden="false" customHeight="true" outlineLevel="0" collapsed="false">
      <c r="A110" s="66" t="s">
        <v>91</v>
      </c>
      <c r="B110" s="117" t="s">
        <v>15</v>
      </c>
      <c r="C110" s="118" t="n">
        <v>266</v>
      </c>
      <c r="D110" s="118" t="n">
        <v>213</v>
      </c>
      <c r="E110" s="118" t="n">
        <v>246</v>
      </c>
      <c r="F110" s="118" t="n">
        <v>400</v>
      </c>
      <c r="G110" s="118" t="n">
        <v>258</v>
      </c>
      <c r="H110" s="118" t="n">
        <v>250</v>
      </c>
      <c r="I110" s="118" t="n">
        <v>286</v>
      </c>
      <c r="J110" s="117" t="n">
        <v>176</v>
      </c>
      <c r="K110" s="160" t="n">
        <v>134</v>
      </c>
      <c r="L110" s="50"/>
    </row>
    <row r="111" s="26" customFormat="true" ht="12" hidden="false" customHeight="true" outlineLevel="0" collapsed="false">
      <c r="A111" s="132" t="s">
        <v>92</v>
      </c>
      <c r="B111" s="117"/>
      <c r="C111" s="118"/>
      <c r="D111" s="118"/>
      <c r="E111" s="118"/>
      <c r="F111" s="118"/>
      <c r="G111" s="118"/>
      <c r="H111" s="118"/>
      <c r="I111" s="118"/>
      <c r="J111" s="117"/>
      <c r="K111" s="34"/>
      <c r="L111" s="35"/>
    </row>
    <row r="112" s="26" customFormat="true" ht="12" hidden="false" customHeight="true" outlineLevel="0" collapsed="false">
      <c r="A112" s="66" t="s">
        <v>93</v>
      </c>
      <c r="B112" s="117" t="s">
        <v>15</v>
      </c>
      <c r="C112" s="118" t="n">
        <v>854</v>
      </c>
      <c r="D112" s="118" t="n">
        <v>586</v>
      </c>
      <c r="E112" s="118" t="n">
        <v>776</v>
      </c>
      <c r="F112" s="118" t="n">
        <v>852</v>
      </c>
      <c r="G112" s="118" t="n">
        <v>992</v>
      </c>
      <c r="H112" s="118" t="n">
        <v>1236</v>
      </c>
      <c r="I112" s="118" t="n">
        <v>1229</v>
      </c>
      <c r="J112" s="118" t="n">
        <v>636</v>
      </c>
      <c r="K112" s="34" t="n">
        <v>1044</v>
      </c>
      <c r="L112" s="35"/>
    </row>
    <row r="113" s="26" customFormat="true" ht="12" hidden="false" customHeight="true" outlineLevel="0" collapsed="false">
      <c r="A113" s="66" t="s">
        <v>94</v>
      </c>
      <c r="B113" s="117" t="s">
        <v>15</v>
      </c>
      <c r="C113" s="118" t="n">
        <v>402</v>
      </c>
      <c r="D113" s="118" t="n">
        <v>232</v>
      </c>
      <c r="E113" s="118" t="n">
        <v>180</v>
      </c>
      <c r="F113" s="118" t="n">
        <v>201</v>
      </c>
      <c r="G113" s="118" t="n">
        <v>1031</v>
      </c>
      <c r="H113" s="118" t="n">
        <v>1975</v>
      </c>
      <c r="I113" s="118" t="n">
        <v>2209</v>
      </c>
      <c r="J113" s="118" t="n">
        <v>1035</v>
      </c>
      <c r="K113" s="34" t="n">
        <v>1048</v>
      </c>
      <c r="L113" s="35"/>
    </row>
    <row r="114" s="26" customFormat="true" ht="12" hidden="false" customHeight="true" outlineLevel="0" collapsed="false">
      <c r="A114" s="66" t="s">
        <v>95</v>
      </c>
      <c r="B114" s="117" t="s">
        <v>15</v>
      </c>
      <c r="C114" s="117" t="s">
        <v>15</v>
      </c>
      <c r="D114" s="117" t="s">
        <v>15</v>
      </c>
      <c r="E114" s="117" t="s">
        <v>15</v>
      </c>
      <c r="F114" s="117" t="s">
        <v>15</v>
      </c>
      <c r="G114" s="117" t="s">
        <v>96</v>
      </c>
      <c r="H114" s="118" t="n">
        <v>4</v>
      </c>
      <c r="I114" s="118" t="n">
        <v>230</v>
      </c>
      <c r="J114" s="118" t="n">
        <v>231</v>
      </c>
      <c r="K114" s="34" t="n">
        <v>98</v>
      </c>
      <c r="L114" s="35"/>
    </row>
    <row r="115" s="26" customFormat="true" ht="12" hidden="false" customHeight="true" outlineLevel="0" collapsed="false">
      <c r="A115" s="159" t="s">
        <v>97</v>
      </c>
      <c r="B115" s="117" t="s">
        <v>15</v>
      </c>
      <c r="C115" s="118" t="n">
        <v>203</v>
      </c>
      <c r="D115" s="118" t="n">
        <v>277</v>
      </c>
      <c r="E115" s="118" t="n">
        <v>179</v>
      </c>
      <c r="F115" s="118" t="n">
        <v>161</v>
      </c>
      <c r="G115" s="118" t="n">
        <v>69</v>
      </c>
      <c r="H115" s="118" t="n">
        <v>121</v>
      </c>
      <c r="I115" s="118" t="n">
        <v>262</v>
      </c>
      <c r="J115" s="118" t="n">
        <v>66</v>
      </c>
      <c r="K115" s="34" t="n">
        <v>47</v>
      </c>
      <c r="L115" s="35"/>
    </row>
    <row r="116" s="26" customFormat="true" ht="12" hidden="false" customHeight="true" outlineLevel="0" collapsed="false">
      <c r="A116" s="132" t="s">
        <v>98</v>
      </c>
      <c r="B116" s="117"/>
      <c r="C116" s="118"/>
      <c r="D116" s="118"/>
      <c r="E116" s="118"/>
      <c r="F116" s="118"/>
      <c r="G116" s="118"/>
      <c r="H116" s="118"/>
      <c r="I116" s="118"/>
      <c r="J116" s="118"/>
      <c r="K116" s="34"/>
      <c r="L116" s="35"/>
    </row>
    <row r="117" s="26" customFormat="true" ht="12" hidden="false" customHeight="true" outlineLevel="0" collapsed="false">
      <c r="A117" s="66" t="s">
        <v>99</v>
      </c>
      <c r="B117" s="117" t="s">
        <v>15</v>
      </c>
      <c r="C117" s="118" t="n">
        <v>2311</v>
      </c>
      <c r="D117" s="118" t="n">
        <v>1393</v>
      </c>
      <c r="E117" s="118" t="n">
        <v>1462</v>
      </c>
      <c r="F117" s="118" t="n">
        <v>1591</v>
      </c>
      <c r="G117" s="118" t="n">
        <v>1259</v>
      </c>
      <c r="H117" s="118" t="n">
        <v>1730</v>
      </c>
      <c r="I117" s="118" t="n">
        <v>2303</v>
      </c>
      <c r="J117" s="118" t="n">
        <v>1018</v>
      </c>
      <c r="K117" s="34" t="n">
        <v>1170</v>
      </c>
      <c r="L117" s="35"/>
    </row>
    <row r="118" s="26" customFormat="true" ht="12" hidden="false" customHeight="true" outlineLevel="0" collapsed="false">
      <c r="A118" s="135" t="s">
        <v>100</v>
      </c>
      <c r="B118" s="117" t="s">
        <v>15</v>
      </c>
      <c r="C118" s="118" t="n">
        <v>1154</v>
      </c>
      <c r="D118" s="118" t="n">
        <v>949</v>
      </c>
      <c r="E118" s="118" t="n">
        <v>966</v>
      </c>
      <c r="F118" s="118" t="n">
        <v>1150</v>
      </c>
      <c r="G118" s="118" t="n">
        <v>925</v>
      </c>
      <c r="H118" s="118" t="n">
        <v>1104</v>
      </c>
      <c r="I118" s="118" t="n">
        <v>1050</v>
      </c>
      <c r="J118" s="118" t="n">
        <v>715</v>
      </c>
      <c r="K118" s="34" t="n">
        <v>752</v>
      </c>
      <c r="L118" s="35"/>
    </row>
    <row r="119" s="26" customFormat="true" ht="24" hidden="false" customHeight="true" outlineLevel="0" collapsed="false">
      <c r="A119" s="129" t="s">
        <v>101</v>
      </c>
      <c r="B119" s="108" t="s">
        <v>15</v>
      </c>
      <c r="C119" s="109" t="n">
        <v>4068</v>
      </c>
      <c r="D119" s="109" t="n">
        <v>2940</v>
      </c>
      <c r="E119" s="109" t="n">
        <v>3047</v>
      </c>
      <c r="F119" s="109" t="n">
        <v>3586</v>
      </c>
      <c r="G119" s="109" t="n">
        <v>2817</v>
      </c>
      <c r="H119" s="109" t="n">
        <v>3412</v>
      </c>
      <c r="I119" s="109" t="n">
        <v>3867</v>
      </c>
      <c r="J119" s="109" t="n">
        <v>2118</v>
      </c>
      <c r="K119" s="110" t="n">
        <v>2022</v>
      </c>
      <c r="L119" s="111"/>
    </row>
    <row r="120" s="26" customFormat="true" ht="12" hidden="false" customHeight="true" outlineLevel="0" collapsed="false">
      <c r="A120" s="153" t="s">
        <v>20</v>
      </c>
      <c r="B120" s="117"/>
      <c r="C120" s="118"/>
      <c r="D120" s="118"/>
      <c r="E120" s="118"/>
      <c r="F120" s="118"/>
      <c r="G120" s="118"/>
      <c r="H120" s="118"/>
      <c r="I120" s="118"/>
      <c r="J120" s="118"/>
      <c r="K120" s="34"/>
      <c r="L120" s="35"/>
    </row>
    <row r="121" s="26" customFormat="true" ht="12" hidden="false" customHeight="true" outlineLevel="0" collapsed="false">
      <c r="A121" s="153" t="s">
        <v>79</v>
      </c>
      <c r="B121" s="117" t="s">
        <v>15</v>
      </c>
      <c r="C121" s="118" t="n">
        <v>1920</v>
      </c>
      <c r="D121" s="118" t="n">
        <v>1263</v>
      </c>
      <c r="E121" s="118" t="n">
        <v>1105</v>
      </c>
      <c r="F121" s="118" t="n">
        <v>1410</v>
      </c>
      <c r="G121" s="118" t="n">
        <v>1102</v>
      </c>
      <c r="H121" s="118" t="n">
        <v>1207</v>
      </c>
      <c r="I121" s="118" t="n">
        <v>1295</v>
      </c>
      <c r="J121" s="118" t="n">
        <v>627</v>
      </c>
      <c r="K121" s="155" t="n">
        <v>822</v>
      </c>
      <c r="L121" s="156"/>
    </row>
    <row r="122" s="26" customFormat="true" ht="12" hidden="false" customHeight="true" outlineLevel="0" collapsed="false">
      <c r="A122" s="46" t="s">
        <v>80</v>
      </c>
      <c r="B122" s="117" t="s">
        <v>15</v>
      </c>
      <c r="C122" s="118" t="n">
        <v>2148</v>
      </c>
      <c r="D122" s="118" t="n">
        <v>1677</v>
      </c>
      <c r="E122" s="118" t="n">
        <v>1942</v>
      </c>
      <c r="F122" s="118" t="n">
        <v>2176</v>
      </c>
      <c r="G122" s="118" t="n">
        <v>1715</v>
      </c>
      <c r="H122" s="118" t="n">
        <v>2205</v>
      </c>
      <c r="I122" s="118" t="n">
        <v>2572</v>
      </c>
      <c r="J122" s="118" t="n">
        <v>1491</v>
      </c>
      <c r="K122" s="34" t="n">
        <v>1200</v>
      </c>
      <c r="L122" s="35"/>
    </row>
    <row r="123" s="26" customFormat="true" ht="36" hidden="false" customHeight="true" outlineLevel="0" collapsed="false">
      <c r="A123" s="161" t="s">
        <v>102</v>
      </c>
      <c r="B123" s="108" t="s">
        <v>15</v>
      </c>
      <c r="C123" s="109" t="n">
        <v>3573</v>
      </c>
      <c r="D123" s="109" t="n">
        <v>2595</v>
      </c>
      <c r="E123" s="109" t="n">
        <v>2693</v>
      </c>
      <c r="F123" s="109" t="n">
        <v>3154</v>
      </c>
      <c r="G123" s="109" t="n">
        <v>2466</v>
      </c>
      <c r="H123" s="109" t="n">
        <v>2934</v>
      </c>
      <c r="I123" s="109" t="n">
        <v>3292</v>
      </c>
      <c r="J123" s="109" t="n">
        <v>1839</v>
      </c>
      <c r="K123" s="110" t="n">
        <v>1804</v>
      </c>
      <c r="L123" s="111"/>
    </row>
    <row r="124" s="26" customFormat="true" ht="12" hidden="false" customHeight="true" outlineLevel="0" collapsed="false">
      <c r="A124" s="153" t="s">
        <v>20</v>
      </c>
      <c r="B124" s="117"/>
      <c r="C124" s="117"/>
      <c r="D124" s="118"/>
      <c r="E124" s="118"/>
      <c r="F124" s="118"/>
      <c r="G124" s="118"/>
      <c r="H124" s="118"/>
      <c r="I124" s="118"/>
      <c r="J124" s="117"/>
      <c r="K124" s="34"/>
      <c r="L124" s="35"/>
    </row>
    <row r="125" s="26" customFormat="true" ht="12" hidden="false" customHeight="true" outlineLevel="0" collapsed="false">
      <c r="A125" s="153" t="s">
        <v>79</v>
      </c>
      <c r="B125" s="117" t="s">
        <v>15</v>
      </c>
      <c r="C125" s="118" t="n">
        <v>1664</v>
      </c>
      <c r="D125" s="118" t="n">
        <v>1104</v>
      </c>
      <c r="E125" s="118" t="n">
        <v>991</v>
      </c>
      <c r="F125" s="118" t="n">
        <v>1233</v>
      </c>
      <c r="G125" s="118" t="n">
        <v>974</v>
      </c>
      <c r="H125" s="118" t="n">
        <v>1029</v>
      </c>
      <c r="I125" s="118" t="n">
        <v>1090</v>
      </c>
      <c r="J125" s="118" t="n">
        <v>538</v>
      </c>
      <c r="K125" s="155" t="n">
        <v>742</v>
      </c>
      <c r="L125" s="156"/>
    </row>
    <row r="126" s="26" customFormat="true" ht="12" hidden="false" customHeight="true" outlineLevel="0" collapsed="false">
      <c r="A126" s="46" t="s">
        <v>80</v>
      </c>
      <c r="B126" s="117" t="s">
        <v>15</v>
      </c>
      <c r="C126" s="118" t="n">
        <v>1909</v>
      </c>
      <c r="D126" s="118" t="n">
        <v>1491</v>
      </c>
      <c r="E126" s="118" t="n">
        <v>1702</v>
      </c>
      <c r="F126" s="118" t="n">
        <v>1921</v>
      </c>
      <c r="G126" s="118" t="n">
        <v>1492</v>
      </c>
      <c r="H126" s="118" t="n">
        <v>1905</v>
      </c>
      <c r="I126" s="118" t="n">
        <v>2202</v>
      </c>
      <c r="J126" s="118" t="n">
        <v>1301</v>
      </c>
      <c r="K126" s="34" t="n">
        <v>1062</v>
      </c>
      <c r="L126" s="35"/>
    </row>
    <row r="127" s="26" customFormat="true" ht="60" hidden="false" customHeight="true" outlineLevel="0" collapsed="false">
      <c r="A127" s="162" t="s">
        <v>103</v>
      </c>
      <c r="B127" s="163" t="s">
        <v>15</v>
      </c>
      <c r="C127" s="164" t="n">
        <v>12.5616927438832</v>
      </c>
      <c r="D127" s="164" t="n">
        <v>9.59828026333468</v>
      </c>
      <c r="E127" s="164" t="n">
        <v>9.71443076532555</v>
      </c>
      <c r="F127" s="164" t="n">
        <v>10.0711307333824</v>
      </c>
      <c r="G127" s="164" t="n">
        <v>8.17357480235407</v>
      </c>
      <c r="H127" s="164" t="n">
        <v>10.8623548922056</v>
      </c>
      <c r="I127" s="164" t="n">
        <v>13.9000224452496</v>
      </c>
      <c r="J127" s="164" t="n">
        <v>10.3256011917429</v>
      </c>
      <c r="K127" s="165" t="n">
        <v>10.7669365146996</v>
      </c>
      <c r="L127" s="166"/>
    </row>
    <row r="128" s="26" customFormat="true" ht="12" hidden="false" customHeight="true" outlineLevel="0" collapsed="false">
      <c r="A128" s="153" t="s">
        <v>20</v>
      </c>
      <c r="B128" s="167"/>
      <c r="C128" s="168"/>
      <c r="D128" s="168"/>
      <c r="E128" s="168"/>
      <c r="F128" s="168"/>
      <c r="G128" s="168"/>
      <c r="H128" s="168"/>
      <c r="I128" s="168"/>
      <c r="J128" s="168"/>
      <c r="K128" s="169"/>
      <c r="L128" s="170"/>
    </row>
    <row r="129" s="26" customFormat="true" ht="12" hidden="false" customHeight="true" outlineLevel="0" collapsed="false">
      <c r="A129" s="153" t="s">
        <v>79</v>
      </c>
      <c r="B129" s="167" t="s">
        <v>15</v>
      </c>
      <c r="C129" s="168" t="n">
        <v>11.4309126293148</v>
      </c>
      <c r="D129" s="168" t="n">
        <v>7.45593511152706</v>
      </c>
      <c r="E129" s="168" t="n">
        <v>6.74532940019666</v>
      </c>
      <c r="F129" s="168" t="n">
        <v>7.39297739297739</v>
      </c>
      <c r="G129" s="168" t="n">
        <v>5.99778605212841</v>
      </c>
      <c r="H129" s="168" t="n">
        <v>7.5864038846044</v>
      </c>
      <c r="I129" s="168" t="n">
        <v>9.72890096870862</v>
      </c>
      <c r="J129" s="168" t="n">
        <v>6.62931839402428</v>
      </c>
      <c r="K129" s="169" t="n">
        <v>9.12655971479501</v>
      </c>
      <c r="L129" s="170"/>
    </row>
    <row r="130" s="26" customFormat="true" ht="12" hidden="false" customHeight="true" outlineLevel="0" collapsed="false">
      <c r="A130" s="46" t="s">
        <v>80</v>
      </c>
      <c r="B130" s="167" t="s">
        <v>15</v>
      </c>
      <c r="C130" s="168" t="n">
        <v>13.7509425832166</v>
      </c>
      <c r="D130" s="168" t="n">
        <v>11.889667445223</v>
      </c>
      <c r="E130" s="168" t="n">
        <v>12.8837575439517</v>
      </c>
      <c r="F130" s="168" t="n">
        <v>12.8578578578579</v>
      </c>
      <c r="G130" s="168" t="n">
        <v>10.3666886443171</v>
      </c>
      <c r="H130" s="168" t="n">
        <v>13.9330655957162</v>
      </c>
      <c r="I130" s="168" t="n">
        <v>17.4545670507186</v>
      </c>
      <c r="J130" s="168" t="n">
        <v>13.4219788815018</v>
      </c>
      <c r="K130" s="169" t="n">
        <v>12.269387755102</v>
      </c>
      <c r="L130" s="170"/>
    </row>
    <row r="131" s="26" customFormat="true" ht="24" hidden="false" customHeight="true" outlineLevel="0" collapsed="false">
      <c r="A131" s="129" t="s">
        <v>104</v>
      </c>
      <c r="B131" s="163" t="s">
        <v>15</v>
      </c>
      <c r="C131" s="164" t="n">
        <v>87.8318584070797</v>
      </c>
      <c r="D131" s="164" t="n">
        <v>88.265306122449</v>
      </c>
      <c r="E131" s="164" t="n">
        <v>88.3820150968165</v>
      </c>
      <c r="F131" s="164" t="n">
        <v>87.9531511433352</v>
      </c>
      <c r="G131" s="164" t="n">
        <v>87.5399361022364</v>
      </c>
      <c r="H131" s="164" t="n">
        <v>85.9906213364596</v>
      </c>
      <c r="I131" s="164" t="n">
        <v>85.1305921903284</v>
      </c>
      <c r="J131" s="164" t="n">
        <v>86.8271954674221</v>
      </c>
      <c r="K131" s="165" t="n">
        <v>89.2185954500495</v>
      </c>
      <c r="L131" s="166"/>
    </row>
    <row r="132" s="26" customFormat="true" ht="12" hidden="false" customHeight="true" outlineLevel="0" collapsed="false">
      <c r="A132" s="153" t="s">
        <v>20</v>
      </c>
      <c r="B132" s="167"/>
      <c r="C132" s="168"/>
      <c r="D132" s="168"/>
      <c r="E132" s="168"/>
      <c r="F132" s="168"/>
      <c r="G132" s="168"/>
      <c r="H132" s="168"/>
      <c r="I132" s="168"/>
      <c r="J132" s="168"/>
      <c r="K132" s="169"/>
      <c r="L132" s="170"/>
    </row>
    <row r="133" s="26" customFormat="true" ht="12" hidden="false" customHeight="true" outlineLevel="0" collapsed="false">
      <c r="A133" s="153" t="s">
        <v>79</v>
      </c>
      <c r="B133" s="167" t="s">
        <v>15</v>
      </c>
      <c r="C133" s="168" t="n">
        <v>86.6666666666667</v>
      </c>
      <c r="D133" s="168" t="n">
        <v>87.4109263657957</v>
      </c>
      <c r="E133" s="168" t="n">
        <v>89.683257918552</v>
      </c>
      <c r="F133" s="168" t="n">
        <v>87.4468085106383</v>
      </c>
      <c r="G133" s="168" t="n">
        <v>88.3847549909256</v>
      </c>
      <c r="H133" s="168" t="n">
        <v>85.2526926263463</v>
      </c>
      <c r="I133" s="168" t="n">
        <v>84.1698841698842</v>
      </c>
      <c r="J133" s="168" t="n">
        <v>85.8054226475279</v>
      </c>
      <c r="K133" s="169" t="n">
        <v>90.2676399026764</v>
      </c>
      <c r="L133" s="170"/>
    </row>
    <row r="134" s="26" customFormat="true" ht="12" hidden="false" customHeight="true" outlineLevel="0" collapsed="false">
      <c r="A134" s="46" t="s">
        <v>80</v>
      </c>
      <c r="B134" s="167" t="s">
        <v>15</v>
      </c>
      <c r="C134" s="168" t="n">
        <v>88.8733705772812</v>
      </c>
      <c r="D134" s="168" t="n">
        <v>88.9087656529517</v>
      </c>
      <c r="E134" s="168" t="n">
        <v>87.6416065911431</v>
      </c>
      <c r="F134" s="168" t="n">
        <v>88.28125</v>
      </c>
      <c r="G134" s="168" t="n">
        <v>86.997084548105</v>
      </c>
      <c r="H134" s="168" t="n">
        <v>86.3945578231293</v>
      </c>
      <c r="I134" s="168" t="n">
        <v>85.6143079315708</v>
      </c>
      <c r="J134" s="168" t="n">
        <v>87.2568745808183</v>
      </c>
      <c r="K134" s="169" t="n">
        <v>88.5</v>
      </c>
      <c r="L134" s="170"/>
    </row>
    <row r="135" s="26" customFormat="true" ht="36" hidden="false" customHeight="true" outlineLevel="0" collapsed="false">
      <c r="A135" s="129" t="s">
        <v>105</v>
      </c>
      <c r="B135" s="171" t="s">
        <v>15</v>
      </c>
      <c r="C135" s="172" t="n">
        <v>57.2434746581964</v>
      </c>
      <c r="D135" s="172" t="n">
        <v>47.4552637694632</v>
      </c>
      <c r="E135" s="172" t="n">
        <v>40.5935613682093</v>
      </c>
      <c r="F135" s="172" t="n">
        <v>46.8580940491053</v>
      </c>
      <c r="G135" s="172" t="n">
        <v>39.6640826873385</v>
      </c>
      <c r="H135" s="172" t="n">
        <v>37.863614687649</v>
      </c>
      <c r="I135" s="172" t="n">
        <v>46.8076616121309</v>
      </c>
      <c r="J135" s="172" t="n">
        <v>43.2369266725095</v>
      </c>
      <c r="K135" s="173" t="n">
        <v>29.1176470588235</v>
      </c>
      <c r="L135" s="174"/>
    </row>
    <row r="136" s="26" customFormat="true" ht="12" hidden="false" customHeight="true" outlineLevel="0" collapsed="false">
      <c r="A136" s="153" t="s">
        <v>20</v>
      </c>
      <c r="B136" s="167"/>
      <c r="C136" s="168"/>
      <c r="D136" s="168"/>
      <c r="E136" s="168"/>
      <c r="F136" s="168"/>
      <c r="G136" s="168"/>
      <c r="H136" s="168"/>
      <c r="I136" s="168"/>
      <c r="J136" s="168"/>
      <c r="K136" s="175"/>
      <c r="L136" s="176"/>
    </row>
    <row r="137" s="26" customFormat="true" ht="12" hidden="false" customHeight="true" outlineLevel="0" collapsed="false">
      <c r="A137" s="153" t="s">
        <v>79</v>
      </c>
      <c r="B137" s="167" t="s">
        <v>15</v>
      </c>
      <c r="C137" s="168" t="n">
        <v>60.8365019011407</v>
      </c>
      <c r="D137" s="168" t="n">
        <v>50.5102040816327</v>
      </c>
      <c r="E137" s="168" t="n">
        <v>41.304347826087</v>
      </c>
      <c r="F137" s="168" t="n">
        <v>49.517867271696</v>
      </c>
      <c r="G137" s="168" t="n">
        <v>47.4670367800139</v>
      </c>
      <c r="H137" s="168" t="n">
        <v>42.8672817601136</v>
      </c>
      <c r="I137" s="168" t="n">
        <v>49.8738965952081</v>
      </c>
      <c r="J137" s="168" t="n">
        <v>44.9275362318841</v>
      </c>
      <c r="K137" s="175" t="n">
        <v>30.3757828810021</v>
      </c>
      <c r="L137" s="176"/>
    </row>
    <row r="138" s="26" customFormat="true" ht="12" hidden="false" customHeight="true" outlineLevel="0" collapsed="false">
      <c r="A138" s="46" t="s">
        <v>80</v>
      </c>
      <c r="B138" s="167" t="s">
        <v>15</v>
      </c>
      <c r="C138" s="168" t="n">
        <v>54.029304029304</v>
      </c>
      <c r="D138" s="168" t="n">
        <v>45.3328081922017</v>
      </c>
      <c r="E138" s="168" t="n">
        <v>40.2157164869029</v>
      </c>
      <c r="F138" s="168" t="n">
        <v>45.3171212619126</v>
      </c>
      <c r="G138" s="168" t="n">
        <v>35.0349938246192</v>
      </c>
      <c r="H138" s="168" t="n">
        <v>35.3321364452424</v>
      </c>
      <c r="I138" s="168" t="n">
        <v>45.3882078225336</v>
      </c>
      <c r="J138" s="168" t="n">
        <v>42.5722425722426</v>
      </c>
      <c r="K138" s="175" t="n">
        <v>28.433598183882</v>
      </c>
      <c r="L138" s="176"/>
    </row>
    <row r="139" s="58" customFormat="true" ht="6" hidden="false" customHeight="true" outlineLevel="0" collapsed="false">
      <c r="K139" s="123"/>
      <c r="L139" s="123"/>
    </row>
    <row r="140" s="58" customFormat="true" ht="12.75" hidden="false" customHeight="false" outlineLevel="0" collapsed="false">
      <c r="A140" s="177" t="s">
        <v>106</v>
      </c>
      <c r="K140" s="123"/>
      <c r="L140" s="123"/>
      <c r="M140" s="123"/>
    </row>
    <row r="141" s="58" customFormat="true" ht="22.5" hidden="false" customHeight="true" outlineLevel="0" collapsed="false">
      <c r="A141" s="178" t="s">
        <v>107</v>
      </c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23"/>
      <c r="M141" s="123"/>
    </row>
    <row r="142" customFormat="false" ht="12.75" hidden="false" customHeight="false" outlineLevel="0" collapsed="false">
      <c r="A142" s="177" t="s">
        <v>108</v>
      </c>
    </row>
    <row r="143" s="58" customFormat="true" ht="24" hidden="false" customHeight="true" outlineLevel="0" collapsed="false">
      <c r="A143" s="178" t="s">
        <v>109</v>
      </c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9"/>
    </row>
    <row r="145" customFormat="false" ht="12.75" hidden="false" customHeight="false" outlineLevel="0" collapsed="false">
      <c r="A145" s="180" t="s">
        <v>110</v>
      </c>
    </row>
  </sheetData>
  <mergeCells count="5">
    <mergeCell ref="A3:K3"/>
    <mergeCell ref="A5:A7"/>
    <mergeCell ref="B6:K6"/>
    <mergeCell ref="A141:K141"/>
    <mergeCell ref="A143:K1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46:27Z</dcterms:created>
  <dc:creator>Ing. Joanna Pozdíšková</dc:creator>
  <dc:description/>
  <dc:language>en-US</dc:language>
  <cp:lastModifiedBy>MSMUTNA</cp:lastModifiedBy>
  <cp:lastPrinted>2010-12-17T14:05:37Z</cp:lastPrinted>
  <dcterms:modified xsi:type="dcterms:W3CDTF">2010-12-31T08:08:56Z</dcterms:modified>
  <cp:revision>0</cp:revision>
  <dc:subject/>
  <dc:title/>
</cp:coreProperties>
</file>