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Tab. A17. Vyjíždějící za prací podle pohlaví a věku ve městech kraje</t>
  </si>
  <si>
    <t xml:space="preserve">Vyjíždějící
z obce
celkem</t>
  </si>
  <si>
    <t xml:space="preserve">v tom</t>
  </si>
  <si>
    <t xml:space="preserve">v tom ve věku</t>
  </si>
  <si>
    <t xml:space="preserve">muži</t>
  </si>
  <si>
    <t xml:space="preserve">ženy</t>
  </si>
  <si>
    <t xml:space="preserve">15 - 24</t>
  </si>
  <si>
    <t xml:space="preserve">25 - 29</t>
  </si>
  <si>
    <t xml:space="preserve">30 - 39</t>
  </si>
  <si>
    <t xml:space="preserve">40 - 49</t>
  </si>
  <si>
    <t xml:space="preserve">50 - 59 </t>
  </si>
  <si>
    <t xml:space="preserve">60 a více</t>
  </si>
  <si>
    <t xml:space="preserve">nezjištěno</t>
  </si>
  <si>
    <t xml:space="preserve">Kraj celkem</t>
  </si>
  <si>
    <t xml:space="preserve">z toho město:</t>
  </si>
  <si>
    <t xml:space="preserve">Brandýs nad Orlicí</t>
  </si>
  <si>
    <t xml:space="preserve">-</t>
  </si>
  <si>
    <t xml:space="preserve">Březová nad Svitavou</t>
  </si>
  <si>
    <t xml:space="preserve">Bystré</t>
  </si>
  <si>
    <t xml:space="preserve">Česká Třebová</t>
  </si>
  <si>
    <t xml:space="preserve">Dašice</t>
  </si>
  <si>
    <t xml:space="preserve">Heřmanův Městec</t>
  </si>
  <si>
    <t xml:space="preserve">Hlinsko</t>
  </si>
  <si>
    <t xml:space="preserve">Holice</t>
  </si>
  <si>
    <t xml:space="preserve">Choceň</t>
  </si>
  <si>
    <t xml:space="preserve">Chrast</t>
  </si>
  <si>
    <t xml:space="preserve">Chrudim</t>
  </si>
  <si>
    <t xml:space="preserve">Chvaletice</t>
  </si>
  <si>
    <t xml:space="preserve">Jablonné nad Orlicí</t>
  </si>
  <si>
    <t xml:space="preserve">Jevíčko</t>
  </si>
  <si>
    <t xml:space="preserve">Králíky</t>
  </si>
  <si>
    <t xml:space="preserve">Lanškroun</t>
  </si>
  <si>
    <t xml:space="preserve">Lázně Bohdaneč</t>
  </si>
  <si>
    <t xml:space="preserve">Letohrad</t>
  </si>
  <si>
    <t xml:space="preserve">Litomyšl</t>
  </si>
  <si>
    <t xml:space="preserve">Moravská Třebová</t>
  </si>
  <si>
    <t xml:space="preserve">Pardubice</t>
  </si>
  <si>
    <t xml:space="preserve">Polička</t>
  </si>
  <si>
    <t xml:space="preserve">Přelouč</t>
  </si>
  <si>
    <t xml:space="preserve">Ronov nad Doubravou</t>
  </si>
  <si>
    <t xml:space="preserve">Sezemice</t>
  </si>
  <si>
    <t xml:space="preserve">Skuteč</t>
  </si>
  <si>
    <t xml:space="preserve">Slatiňany</t>
  </si>
  <si>
    <t xml:space="preserve">Svitavy</t>
  </si>
  <si>
    <t xml:space="preserve">Třemošnice</t>
  </si>
  <si>
    <t xml:space="preserve">Ústí nad Orlicí</t>
  </si>
  <si>
    <t xml:space="preserve">Vysoké Mýto</t>
  </si>
  <si>
    <t xml:space="preserve">Žamb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85"/>
    <col collapsed="false" customWidth="true" hidden="false" outlineLevel="0" max="6" min="3" style="1" width="6.85"/>
    <col collapsed="false" customWidth="true" hidden="false" outlineLevel="0" max="7" min="7" style="1" width="6.7"/>
    <col collapsed="false" customWidth="true" hidden="false" outlineLevel="0" max="9" min="8" style="1" width="6.85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11.25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3"/>
      <c r="B4" s="4"/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</row>
    <row r="5" customFormat="false" ht="12" hidden="false" customHeight="true" outlineLevel="0" collapsed="false">
      <c r="A5" s="3"/>
      <c r="B5" s="4"/>
      <c r="C5" s="7"/>
      <c r="D5" s="7"/>
      <c r="E5" s="8"/>
      <c r="F5" s="8"/>
      <c r="G5" s="8"/>
      <c r="H5" s="8"/>
      <c r="I5" s="8"/>
      <c r="J5" s="9"/>
      <c r="K5" s="9"/>
    </row>
    <row r="6" customFormat="false" ht="12.75" hidden="false" customHeight="true" outlineLevel="0" collapsed="false">
      <c r="A6" s="10" t="s">
        <v>13</v>
      </c>
      <c r="B6" s="11" t="n">
        <v>98761</v>
      </c>
      <c r="C6" s="11" t="n">
        <v>59898</v>
      </c>
      <c r="D6" s="11" t="n">
        <v>38863</v>
      </c>
      <c r="E6" s="11" t="n">
        <v>17182</v>
      </c>
      <c r="F6" s="11" t="n">
        <v>16550</v>
      </c>
      <c r="G6" s="11" t="n">
        <v>23247</v>
      </c>
      <c r="H6" s="11" t="n">
        <v>24046</v>
      </c>
      <c r="I6" s="11" t="n">
        <v>16393</v>
      </c>
      <c r="J6" s="11" t="n">
        <v>1336</v>
      </c>
      <c r="K6" s="12" t="n">
        <v>7</v>
      </c>
    </row>
    <row r="7" customFormat="false" ht="11.25" hidden="false" customHeight="false" outlineLevel="0" collapsed="false">
      <c r="A7" s="13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1.25" hidden="false" customHeight="false" outlineLevel="0" collapsed="false">
      <c r="A8" s="16" t="s">
        <v>15</v>
      </c>
      <c r="B8" s="14" t="n">
        <v>374</v>
      </c>
      <c r="C8" s="14" t="n">
        <f aca="false">+B8-D8</f>
        <v>232</v>
      </c>
      <c r="D8" s="14" t="n">
        <v>142</v>
      </c>
      <c r="E8" s="14" t="n">
        <v>45</v>
      </c>
      <c r="F8" s="14" t="n">
        <v>72</v>
      </c>
      <c r="G8" s="14" t="n">
        <v>79</v>
      </c>
      <c r="H8" s="14" t="n">
        <v>100</v>
      </c>
      <c r="I8" s="14" t="n">
        <v>74</v>
      </c>
      <c r="J8" s="14" t="n">
        <v>4</v>
      </c>
      <c r="K8" s="15" t="s">
        <v>16</v>
      </c>
    </row>
    <row r="9" customFormat="false" ht="11.25" hidden="false" customHeight="true" outlineLevel="0" collapsed="false">
      <c r="A9" s="16" t="s">
        <v>17</v>
      </c>
      <c r="B9" s="14" t="n">
        <v>487</v>
      </c>
      <c r="C9" s="14" t="n">
        <f aca="false">+B9-D9</f>
        <v>283</v>
      </c>
      <c r="D9" s="14" t="n">
        <v>204</v>
      </c>
      <c r="E9" s="14" t="n">
        <v>91</v>
      </c>
      <c r="F9" s="14" t="n">
        <v>89</v>
      </c>
      <c r="G9" s="14" t="n">
        <v>112</v>
      </c>
      <c r="H9" s="14" t="n">
        <v>117</v>
      </c>
      <c r="I9" s="14" t="n">
        <v>76</v>
      </c>
      <c r="J9" s="14" t="n">
        <v>2</v>
      </c>
      <c r="K9" s="15" t="s">
        <v>16</v>
      </c>
    </row>
    <row r="10" customFormat="false" ht="11.25" hidden="false" customHeight="false" outlineLevel="0" collapsed="false">
      <c r="A10" s="16" t="s">
        <v>18</v>
      </c>
      <c r="B10" s="14" t="n">
        <v>277</v>
      </c>
      <c r="C10" s="14" t="n">
        <f aca="false">+B10-D10</f>
        <v>186</v>
      </c>
      <c r="D10" s="14" t="n">
        <v>91</v>
      </c>
      <c r="E10" s="14" t="n">
        <v>65</v>
      </c>
      <c r="F10" s="14" t="n">
        <v>60</v>
      </c>
      <c r="G10" s="14" t="n">
        <v>65</v>
      </c>
      <c r="H10" s="14" t="n">
        <v>54</v>
      </c>
      <c r="I10" s="14" t="n">
        <v>31</v>
      </c>
      <c r="J10" s="14" t="n">
        <v>2</v>
      </c>
      <c r="K10" s="15" t="s">
        <v>16</v>
      </c>
    </row>
    <row r="11" customFormat="false" ht="11.25" hidden="false" customHeight="true" outlineLevel="0" collapsed="false">
      <c r="A11" s="16" t="s">
        <v>19</v>
      </c>
      <c r="B11" s="17" t="n">
        <v>2034</v>
      </c>
      <c r="C11" s="14" t="n">
        <f aca="false">+B11-D11</f>
        <v>1143</v>
      </c>
      <c r="D11" s="17" t="n">
        <v>891</v>
      </c>
      <c r="E11" s="17" t="n">
        <v>390</v>
      </c>
      <c r="F11" s="17" t="n">
        <v>332</v>
      </c>
      <c r="G11" s="17" t="n">
        <v>554</v>
      </c>
      <c r="H11" s="17" t="n">
        <v>459</v>
      </c>
      <c r="I11" s="17" t="n">
        <v>278</v>
      </c>
      <c r="J11" s="17" t="n">
        <v>21</v>
      </c>
      <c r="K11" s="18" t="s">
        <v>16</v>
      </c>
    </row>
    <row r="12" customFormat="false" ht="11.25" hidden="false" customHeight="false" outlineLevel="0" collapsed="false">
      <c r="A12" s="16" t="s">
        <v>20</v>
      </c>
      <c r="B12" s="17" t="n">
        <v>428</v>
      </c>
      <c r="C12" s="14" t="n">
        <f aca="false">+B12-D12</f>
        <v>241</v>
      </c>
      <c r="D12" s="17" t="n">
        <v>187</v>
      </c>
      <c r="E12" s="17" t="n">
        <v>69</v>
      </c>
      <c r="F12" s="17" t="n">
        <v>60</v>
      </c>
      <c r="G12" s="17" t="n">
        <v>104</v>
      </c>
      <c r="H12" s="17" t="n">
        <v>107</v>
      </c>
      <c r="I12" s="17" t="n">
        <v>84</v>
      </c>
      <c r="J12" s="17" t="n">
        <v>4</v>
      </c>
      <c r="K12" s="18" t="s">
        <v>16</v>
      </c>
    </row>
    <row r="13" customFormat="false" ht="11.25" hidden="false" customHeight="false" outlineLevel="0" collapsed="false">
      <c r="A13" s="16" t="s">
        <v>21</v>
      </c>
      <c r="B13" s="14" t="n">
        <v>1198</v>
      </c>
      <c r="C13" s="14" t="n">
        <f aca="false">+B13-D13</f>
        <v>768</v>
      </c>
      <c r="D13" s="14" t="n">
        <v>430</v>
      </c>
      <c r="E13" s="14" t="n">
        <v>202</v>
      </c>
      <c r="F13" s="14" t="n">
        <v>165</v>
      </c>
      <c r="G13" s="14" t="n">
        <v>224</v>
      </c>
      <c r="H13" s="14" t="n">
        <v>365</v>
      </c>
      <c r="I13" s="14" t="n">
        <v>225</v>
      </c>
      <c r="J13" s="14" t="n">
        <v>17</v>
      </c>
      <c r="K13" s="15" t="s">
        <v>16</v>
      </c>
    </row>
    <row r="14" customFormat="false" ht="11.25" hidden="false" customHeight="false" outlineLevel="0" collapsed="false">
      <c r="A14" s="16" t="s">
        <v>22</v>
      </c>
      <c r="B14" s="14" t="n">
        <v>953</v>
      </c>
      <c r="C14" s="14" t="n">
        <f aca="false">+B14-D14</f>
        <v>674</v>
      </c>
      <c r="D14" s="14" t="n">
        <v>279</v>
      </c>
      <c r="E14" s="14" t="n">
        <v>221</v>
      </c>
      <c r="F14" s="14" t="n">
        <v>159</v>
      </c>
      <c r="G14" s="14" t="n">
        <v>223</v>
      </c>
      <c r="H14" s="14" t="n">
        <v>181</v>
      </c>
      <c r="I14" s="14" t="n">
        <v>146</v>
      </c>
      <c r="J14" s="14" t="n">
        <v>22</v>
      </c>
      <c r="K14" s="15" t="n">
        <v>1</v>
      </c>
    </row>
    <row r="15" customFormat="false" ht="11.25" hidden="false" customHeight="false" outlineLevel="0" collapsed="false">
      <c r="A15" s="16" t="s">
        <v>23</v>
      </c>
      <c r="B15" s="14" t="n">
        <v>1115</v>
      </c>
      <c r="C15" s="14" t="n">
        <f aca="false">+B15-D15</f>
        <v>678</v>
      </c>
      <c r="D15" s="14" t="n">
        <v>437</v>
      </c>
      <c r="E15" s="14" t="n">
        <v>221</v>
      </c>
      <c r="F15" s="14" t="n">
        <v>219</v>
      </c>
      <c r="G15" s="14" t="n">
        <v>225</v>
      </c>
      <c r="H15" s="14" t="n">
        <v>253</v>
      </c>
      <c r="I15" s="14" t="n">
        <v>178</v>
      </c>
      <c r="J15" s="14" t="n">
        <v>19</v>
      </c>
      <c r="K15" s="15" t="s">
        <v>16</v>
      </c>
    </row>
    <row r="16" customFormat="false" ht="11.25" hidden="false" customHeight="false" outlineLevel="0" collapsed="false">
      <c r="A16" s="16" t="s">
        <v>24</v>
      </c>
      <c r="B16" s="14" t="n">
        <v>1589</v>
      </c>
      <c r="C16" s="14" t="n">
        <f aca="false">+B16-D16</f>
        <v>948</v>
      </c>
      <c r="D16" s="14" t="n">
        <v>641</v>
      </c>
      <c r="E16" s="14" t="n">
        <v>306</v>
      </c>
      <c r="F16" s="14" t="n">
        <v>271</v>
      </c>
      <c r="G16" s="14" t="n">
        <v>338</v>
      </c>
      <c r="H16" s="14" t="n">
        <v>371</v>
      </c>
      <c r="I16" s="14" t="n">
        <v>275</v>
      </c>
      <c r="J16" s="14" t="n">
        <v>28</v>
      </c>
      <c r="K16" s="15" t="s">
        <v>16</v>
      </c>
    </row>
    <row r="17" customFormat="false" ht="11.25" hidden="false" customHeight="true" outlineLevel="0" collapsed="false">
      <c r="A17" s="16" t="s">
        <v>25</v>
      </c>
      <c r="B17" s="17" t="n">
        <v>658</v>
      </c>
      <c r="C17" s="14" t="n">
        <f aca="false">+B17-D17</f>
        <v>429</v>
      </c>
      <c r="D17" s="17" t="n">
        <v>229</v>
      </c>
      <c r="E17" s="17" t="n">
        <v>111</v>
      </c>
      <c r="F17" s="17" t="n">
        <v>99</v>
      </c>
      <c r="G17" s="17" t="n">
        <v>161</v>
      </c>
      <c r="H17" s="17" t="n">
        <v>176</v>
      </c>
      <c r="I17" s="17" t="n">
        <v>106</v>
      </c>
      <c r="J17" s="17" t="n">
        <v>5</v>
      </c>
      <c r="K17" s="18" t="s">
        <v>16</v>
      </c>
    </row>
    <row r="18" customFormat="false" ht="11.25" hidden="false" customHeight="false" outlineLevel="0" collapsed="false">
      <c r="A18" s="16" t="s">
        <v>26</v>
      </c>
      <c r="B18" s="17" t="n">
        <v>2970</v>
      </c>
      <c r="C18" s="14" t="n">
        <f aca="false">+B18-D18</f>
        <v>1999</v>
      </c>
      <c r="D18" s="17" t="n">
        <v>971</v>
      </c>
      <c r="E18" s="17" t="n">
        <v>509</v>
      </c>
      <c r="F18" s="17" t="n">
        <v>531</v>
      </c>
      <c r="G18" s="17" t="n">
        <v>745</v>
      </c>
      <c r="H18" s="17" t="n">
        <v>685</v>
      </c>
      <c r="I18" s="17" t="n">
        <v>441</v>
      </c>
      <c r="J18" s="17" t="n">
        <v>59</v>
      </c>
      <c r="K18" s="18" t="s">
        <v>16</v>
      </c>
    </row>
    <row r="19" customFormat="false" ht="11.25" hidden="false" customHeight="false" outlineLevel="0" collapsed="false">
      <c r="A19" s="16" t="s">
        <v>27</v>
      </c>
      <c r="B19" s="14" t="n">
        <v>686</v>
      </c>
      <c r="C19" s="14" t="n">
        <f aca="false">+B19-D19</f>
        <v>382</v>
      </c>
      <c r="D19" s="14" t="n">
        <v>304</v>
      </c>
      <c r="E19" s="14" t="n">
        <v>152</v>
      </c>
      <c r="F19" s="14" t="n">
        <v>135</v>
      </c>
      <c r="G19" s="14" t="n">
        <v>172</v>
      </c>
      <c r="H19" s="14" t="n">
        <v>145</v>
      </c>
      <c r="I19" s="14" t="n">
        <v>78</v>
      </c>
      <c r="J19" s="14" t="n">
        <v>4</v>
      </c>
      <c r="K19" s="15" t="s">
        <v>16</v>
      </c>
    </row>
    <row r="20" customFormat="false" ht="11.25" hidden="false" customHeight="false" outlineLevel="0" collapsed="false">
      <c r="A20" s="16" t="s">
        <v>28</v>
      </c>
      <c r="B20" s="14" t="n">
        <v>541</v>
      </c>
      <c r="C20" s="14" t="n">
        <f aca="false">+B20-D20</f>
        <v>359</v>
      </c>
      <c r="D20" s="14" t="n">
        <v>182</v>
      </c>
      <c r="E20" s="14" t="n">
        <v>91</v>
      </c>
      <c r="F20" s="14" t="n">
        <v>95</v>
      </c>
      <c r="G20" s="14" t="n">
        <v>132</v>
      </c>
      <c r="H20" s="14" t="n">
        <v>118</v>
      </c>
      <c r="I20" s="14" t="n">
        <v>94</v>
      </c>
      <c r="J20" s="14" t="n">
        <v>11</v>
      </c>
      <c r="K20" s="15" t="s">
        <v>16</v>
      </c>
    </row>
    <row r="21" customFormat="false" ht="11.25" hidden="false" customHeight="false" outlineLevel="0" collapsed="false">
      <c r="A21" s="16" t="s">
        <v>29</v>
      </c>
      <c r="B21" s="14" t="n">
        <v>363</v>
      </c>
      <c r="C21" s="14" t="n">
        <f aca="false">+B21-D21</f>
        <v>244</v>
      </c>
      <c r="D21" s="14" t="n">
        <v>119</v>
      </c>
      <c r="E21" s="14" t="n">
        <v>68</v>
      </c>
      <c r="F21" s="14" t="n">
        <v>77</v>
      </c>
      <c r="G21" s="14" t="n">
        <v>90</v>
      </c>
      <c r="H21" s="14" t="n">
        <v>61</v>
      </c>
      <c r="I21" s="14" t="n">
        <v>63</v>
      </c>
      <c r="J21" s="14" t="n">
        <v>4</v>
      </c>
      <c r="K21" s="15" t="s">
        <v>16</v>
      </c>
    </row>
    <row r="22" customFormat="false" ht="11.25" hidden="false" customHeight="false" outlineLevel="0" collapsed="false">
      <c r="A22" s="16" t="s">
        <v>30</v>
      </c>
      <c r="B22" s="14" t="n">
        <v>692</v>
      </c>
      <c r="C22" s="14" t="n">
        <f aca="false">+B22-D22</f>
        <v>423</v>
      </c>
      <c r="D22" s="14" t="n">
        <v>269</v>
      </c>
      <c r="E22" s="14" t="n">
        <v>185</v>
      </c>
      <c r="F22" s="14" t="n">
        <v>136</v>
      </c>
      <c r="G22" s="14" t="n">
        <v>153</v>
      </c>
      <c r="H22" s="14" t="n">
        <v>125</v>
      </c>
      <c r="I22" s="14" t="n">
        <v>87</v>
      </c>
      <c r="J22" s="14" t="n">
        <v>6</v>
      </c>
      <c r="K22" s="15" t="s">
        <v>16</v>
      </c>
    </row>
    <row r="23" customFormat="false" ht="11.25" hidden="false" customHeight="true" outlineLevel="0" collapsed="false">
      <c r="A23" s="16" t="s">
        <v>31</v>
      </c>
      <c r="B23" s="17" t="n">
        <v>832</v>
      </c>
      <c r="C23" s="14" t="n">
        <f aca="false">+B23-D23</f>
        <v>504</v>
      </c>
      <c r="D23" s="17" t="n">
        <v>328</v>
      </c>
      <c r="E23" s="17" t="n">
        <v>152</v>
      </c>
      <c r="F23" s="17" t="n">
        <v>176</v>
      </c>
      <c r="G23" s="17" t="n">
        <v>176</v>
      </c>
      <c r="H23" s="17" t="n">
        <v>158</v>
      </c>
      <c r="I23" s="17" t="n">
        <v>153</v>
      </c>
      <c r="J23" s="17" t="n">
        <v>17</v>
      </c>
      <c r="K23" s="18" t="s">
        <v>16</v>
      </c>
    </row>
    <row r="24" customFormat="false" ht="11.25" hidden="false" customHeight="false" outlineLevel="0" collapsed="false">
      <c r="A24" s="16" t="s">
        <v>32</v>
      </c>
      <c r="B24" s="17" t="n">
        <v>1007</v>
      </c>
      <c r="C24" s="14" t="n">
        <f aca="false">+B24-D24</f>
        <v>564</v>
      </c>
      <c r="D24" s="17" t="n">
        <v>443</v>
      </c>
      <c r="E24" s="17" t="n">
        <v>104</v>
      </c>
      <c r="F24" s="17" t="n">
        <v>149</v>
      </c>
      <c r="G24" s="17" t="n">
        <v>333</v>
      </c>
      <c r="H24" s="17" t="n">
        <v>211</v>
      </c>
      <c r="I24" s="17" t="n">
        <v>190</v>
      </c>
      <c r="J24" s="17" t="n">
        <v>20</v>
      </c>
      <c r="K24" s="18" t="s">
        <v>16</v>
      </c>
    </row>
    <row r="25" customFormat="false" ht="11.25" hidden="false" customHeight="false" outlineLevel="0" collapsed="false">
      <c r="A25" s="16" t="s">
        <v>33</v>
      </c>
      <c r="B25" s="14" t="n">
        <v>891</v>
      </c>
      <c r="C25" s="14" t="n">
        <f aca="false">+B25-D25</f>
        <v>560</v>
      </c>
      <c r="D25" s="14" t="n">
        <v>331</v>
      </c>
      <c r="E25" s="14" t="n">
        <v>192</v>
      </c>
      <c r="F25" s="14" t="n">
        <v>149</v>
      </c>
      <c r="G25" s="14" t="n">
        <v>187</v>
      </c>
      <c r="H25" s="14" t="n">
        <v>223</v>
      </c>
      <c r="I25" s="14" t="n">
        <v>122</v>
      </c>
      <c r="J25" s="14" t="n">
        <v>18</v>
      </c>
      <c r="K25" s="15" t="s">
        <v>16</v>
      </c>
    </row>
    <row r="26" customFormat="false" ht="11.25" hidden="false" customHeight="false" outlineLevel="0" collapsed="false">
      <c r="A26" s="16" t="s">
        <v>34</v>
      </c>
      <c r="B26" s="14" t="n">
        <v>1140</v>
      </c>
      <c r="C26" s="14" t="n">
        <f aca="false">+B26-D26</f>
        <v>733</v>
      </c>
      <c r="D26" s="14" t="n">
        <v>407</v>
      </c>
      <c r="E26" s="14" t="n">
        <v>183</v>
      </c>
      <c r="F26" s="14" t="n">
        <v>221</v>
      </c>
      <c r="G26" s="14" t="n">
        <v>267</v>
      </c>
      <c r="H26" s="14" t="n">
        <v>263</v>
      </c>
      <c r="I26" s="14" t="n">
        <v>184</v>
      </c>
      <c r="J26" s="14" t="n">
        <v>22</v>
      </c>
      <c r="K26" s="15" t="s">
        <v>16</v>
      </c>
    </row>
    <row r="27" customFormat="false" ht="11.25" hidden="false" customHeight="false" outlineLevel="0" collapsed="false">
      <c r="A27" s="16" t="s">
        <v>35</v>
      </c>
      <c r="B27" s="14" t="n">
        <v>1509</v>
      </c>
      <c r="C27" s="14" t="n">
        <f aca="false">+B27-D27</f>
        <v>996</v>
      </c>
      <c r="D27" s="14" t="n">
        <v>513</v>
      </c>
      <c r="E27" s="14" t="n">
        <v>311</v>
      </c>
      <c r="F27" s="14" t="n">
        <v>256</v>
      </c>
      <c r="G27" s="14" t="n">
        <v>339</v>
      </c>
      <c r="H27" s="14" t="n">
        <v>329</v>
      </c>
      <c r="I27" s="14" t="n">
        <v>253</v>
      </c>
      <c r="J27" s="14" t="n">
        <v>20</v>
      </c>
      <c r="K27" s="15" t="n">
        <v>1</v>
      </c>
    </row>
    <row r="28" customFormat="false" ht="11.25" hidden="false" customHeight="false" outlineLevel="0" collapsed="false">
      <c r="A28" s="16" t="s">
        <v>36</v>
      </c>
      <c r="B28" s="14" t="n">
        <v>8248</v>
      </c>
      <c r="C28" s="14" t="n">
        <f aca="false">+B28-D28</f>
        <v>5432</v>
      </c>
      <c r="D28" s="14" t="n">
        <v>2816</v>
      </c>
      <c r="E28" s="14" t="n">
        <v>1198</v>
      </c>
      <c r="F28" s="14" t="n">
        <v>1373</v>
      </c>
      <c r="G28" s="14" t="n">
        <v>1982</v>
      </c>
      <c r="H28" s="14" t="n">
        <v>1880</v>
      </c>
      <c r="I28" s="14" t="n">
        <v>1551</v>
      </c>
      <c r="J28" s="14" t="n">
        <v>263</v>
      </c>
      <c r="K28" s="15" t="n">
        <v>1</v>
      </c>
    </row>
    <row r="29" customFormat="false" ht="11.25" hidden="false" customHeight="true" outlineLevel="0" collapsed="false">
      <c r="A29" s="16" t="s">
        <v>37</v>
      </c>
      <c r="B29" s="17" t="n">
        <v>1047</v>
      </c>
      <c r="C29" s="14" t="n">
        <f aca="false">+B29-D29</f>
        <v>636</v>
      </c>
      <c r="D29" s="17" t="n">
        <v>411</v>
      </c>
      <c r="E29" s="17" t="n">
        <v>189</v>
      </c>
      <c r="F29" s="17" t="n">
        <v>180</v>
      </c>
      <c r="G29" s="17" t="n">
        <v>287</v>
      </c>
      <c r="H29" s="17" t="n">
        <v>227</v>
      </c>
      <c r="I29" s="17" t="n">
        <v>146</v>
      </c>
      <c r="J29" s="17" t="n">
        <v>18</v>
      </c>
      <c r="K29" s="18" t="s">
        <v>16</v>
      </c>
    </row>
    <row r="30" customFormat="false" ht="11.25" hidden="false" customHeight="false" outlineLevel="0" collapsed="false">
      <c r="A30" s="16" t="s">
        <v>38</v>
      </c>
      <c r="B30" s="17" t="n">
        <v>1928</v>
      </c>
      <c r="C30" s="14" t="n">
        <f aca="false">+B30-D30</f>
        <v>1324</v>
      </c>
      <c r="D30" s="17" t="n">
        <v>604</v>
      </c>
      <c r="E30" s="17" t="n">
        <v>329</v>
      </c>
      <c r="F30" s="17" t="n">
        <v>332</v>
      </c>
      <c r="G30" s="17" t="n">
        <v>402</v>
      </c>
      <c r="H30" s="17" t="n">
        <v>503</v>
      </c>
      <c r="I30" s="17" t="n">
        <v>328</v>
      </c>
      <c r="J30" s="17" t="n">
        <v>34</v>
      </c>
      <c r="K30" s="18" t="s">
        <v>16</v>
      </c>
    </row>
    <row r="31" customFormat="false" ht="11.25" hidden="false" customHeight="false" outlineLevel="0" collapsed="false">
      <c r="A31" s="16" t="s">
        <v>39</v>
      </c>
      <c r="B31" s="14" t="n">
        <v>397</v>
      </c>
      <c r="C31" s="14" t="n">
        <f aca="false">+B31-D31</f>
        <v>248</v>
      </c>
      <c r="D31" s="14" t="n">
        <v>149</v>
      </c>
      <c r="E31" s="14" t="n">
        <v>61</v>
      </c>
      <c r="F31" s="14" t="n">
        <v>70</v>
      </c>
      <c r="G31" s="14" t="n">
        <v>108</v>
      </c>
      <c r="H31" s="14" t="n">
        <v>87</v>
      </c>
      <c r="I31" s="14" t="n">
        <v>69</v>
      </c>
      <c r="J31" s="14" t="n">
        <v>2</v>
      </c>
      <c r="K31" s="15" t="s">
        <v>16</v>
      </c>
    </row>
    <row r="32" customFormat="false" ht="11.25" hidden="false" customHeight="false" outlineLevel="0" collapsed="false">
      <c r="A32" s="16" t="s">
        <v>40</v>
      </c>
      <c r="B32" s="14" t="n">
        <v>1002</v>
      </c>
      <c r="C32" s="14" t="n">
        <f aca="false">+B32-D32</f>
        <v>618</v>
      </c>
      <c r="D32" s="14" t="n">
        <v>384</v>
      </c>
      <c r="E32" s="14" t="n">
        <v>162</v>
      </c>
      <c r="F32" s="14" t="n">
        <v>178</v>
      </c>
      <c r="G32" s="14" t="n">
        <v>235</v>
      </c>
      <c r="H32" s="14" t="n">
        <v>244</v>
      </c>
      <c r="I32" s="14" t="n">
        <v>164</v>
      </c>
      <c r="J32" s="14" t="n">
        <v>19</v>
      </c>
      <c r="K32" s="15" t="s">
        <v>16</v>
      </c>
    </row>
    <row r="33" customFormat="false" ht="11.25" hidden="false" customHeight="false" outlineLevel="0" collapsed="false">
      <c r="A33" s="16" t="s">
        <v>41</v>
      </c>
      <c r="B33" s="14" t="n">
        <v>880</v>
      </c>
      <c r="C33" s="14" t="n">
        <f aca="false">+B33-D33</f>
        <v>560</v>
      </c>
      <c r="D33" s="14" t="n">
        <v>320</v>
      </c>
      <c r="E33" s="14" t="n">
        <v>176</v>
      </c>
      <c r="F33" s="14" t="n">
        <v>173</v>
      </c>
      <c r="G33" s="14" t="n">
        <v>220</v>
      </c>
      <c r="H33" s="14" t="n">
        <v>183</v>
      </c>
      <c r="I33" s="14" t="n">
        <v>112</v>
      </c>
      <c r="J33" s="14" t="n">
        <v>16</v>
      </c>
      <c r="K33" s="15" t="s">
        <v>16</v>
      </c>
    </row>
    <row r="34" customFormat="false" ht="11.25" hidden="false" customHeight="false" outlineLevel="0" collapsed="false">
      <c r="A34" s="16" t="s">
        <v>42</v>
      </c>
      <c r="B34" s="14" t="n">
        <v>910</v>
      </c>
      <c r="C34" s="14" t="n">
        <f aca="false">+B34-D34</f>
        <v>525</v>
      </c>
      <c r="D34" s="14" t="n">
        <v>385</v>
      </c>
      <c r="E34" s="14" t="n">
        <v>143</v>
      </c>
      <c r="F34" s="14" t="n">
        <v>139</v>
      </c>
      <c r="G34" s="14" t="n">
        <v>188</v>
      </c>
      <c r="H34" s="14" t="n">
        <v>238</v>
      </c>
      <c r="I34" s="14" t="n">
        <v>192</v>
      </c>
      <c r="J34" s="14" t="n">
        <v>10</v>
      </c>
      <c r="K34" s="15" t="s">
        <v>16</v>
      </c>
    </row>
    <row r="35" customFormat="false" ht="11.25" hidden="false" customHeight="false" outlineLevel="0" collapsed="false">
      <c r="A35" s="16" t="s">
        <v>43</v>
      </c>
      <c r="B35" s="14" t="n">
        <v>1718</v>
      </c>
      <c r="C35" s="14" t="n">
        <f aca="false">+B35-D35</f>
        <v>1149</v>
      </c>
      <c r="D35" s="14" t="n">
        <v>569</v>
      </c>
      <c r="E35" s="14" t="n">
        <v>383</v>
      </c>
      <c r="F35" s="14" t="n">
        <v>343</v>
      </c>
      <c r="G35" s="14" t="n">
        <v>347</v>
      </c>
      <c r="H35" s="14" t="n">
        <v>369</v>
      </c>
      <c r="I35" s="14" t="n">
        <v>263</v>
      </c>
      <c r="J35" s="14" t="n">
        <v>13</v>
      </c>
      <c r="K35" s="15" t="s">
        <v>16</v>
      </c>
    </row>
    <row r="36" customFormat="false" ht="11.25" hidden="false" customHeight="false" outlineLevel="0" collapsed="false">
      <c r="A36" s="16" t="s">
        <v>44</v>
      </c>
      <c r="B36" s="14" t="n">
        <v>589</v>
      </c>
      <c r="C36" s="14" t="n">
        <f aca="false">+B36-D36</f>
        <v>374</v>
      </c>
      <c r="D36" s="14" t="n">
        <v>215</v>
      </c>
      <c r="E36" s="14" t="n">
        <v>112</v>
      </c>
      <c r="F36" s="14" t="n">
        <v>88</v>
      </c>
      <c r="G36" s="14" t="n">
        <v>171</v>
      </c>
      <c r="H36" s="14" t="n">
        <v>133</v>
      </c>
      <c r="I36" s="14" t="n">
        <v>78</v>
      </c>
      <c r="J36" s="14" t="n">
        <v>7</v>
      </c>
      <c r="K36" s="15" t="s">
        <v>16</v>
      </c>
    </row>
    <row r="37" customFormat="false" ht="11.25" hidden="false" customHeight="false" outlineLevel="0" collapsed="false">
      <c r="A37" s="16" t="s">
        <v>45</v>
      </c>
      <c r="B37" s="14" t="n">
        <v>1761</v>
      </c>
      <c r="C37" s="14" t="n">
        <f aca="false">+B37-D37</f>
        <v>1246</v>
      </c>
      <c r="D37" s="14" t="n">
        <v>515</v>
      </c>
      <c r="E37" s="14" t="n">
        <v>326</v>
      </c>
      <c r="F37" s="14" t="n">
        <v>361</v>
      </c>
      <c r="G37" s="14" t="n">
        <v>380</v>
      </c>
      <c r="H37" s="14" t="n">
        <v>345</v>
      </c>
      <c r="I37" s="14" t="n">
        <v>320</v>
      </c>
      <c r="J37" s="14" t="n">
        <v>29</v>
      </c>
      <c r="K37" s="15" t="s">
        <v>16</v>
      </c>
    </row>
    <row r="38" customFormat="false" ht="11.25" hidden="false" customHeight="false" outlineLevel="0" collapsed="false">
      <c r="A38" s="16" t="s">
        <v>46</v>
      </c>
      <c r="B38" s="14" t="n">
        <v>1153</v>
      </c>
      <c r="C38" s="14" t="n">
        <f aca="false">+B38-D38</f>
        <v>752</v>
      </c>
      <c r="D38" s="14" t="n">
        <v>401</v>
      </c>
      <c r="E38" s="14" t="n">
        <v>187</v>
      </c>
      <c r="F38" s="14" t="n">
        <v>231</v>
      </c>
      <c r="G38" s="14" t="n">
        <v>301</v>
      </c>
      <c r="H38" s="14" t="n">
        <v>251</v>
      </c>
      <c r="I38" s="14" t="n">
        <v>167</v>
      </c>
      <c r="J38" s="14" t="n">
        <v>16</v>
      </c>
      <c r="K38" s="15" t="s">
        <v>16</v>
      </c>
    </row>
    <row r="39" customFormat="false" ht="11.25" hidden="false" customHeight="false" outlineLevel="0" collapsed="false">
      <c r="A39" s="16" t="s">
        <v>47</v>
      </c>
      <c r="B39" s="14" t="n">
        <v>878</v>
      </c>
      <c r="C39" s="14" t="n">
        <f aca="false">+B39-D39</f>
        <v>538</v>
      </c>
      <c r="D39" s="14" t="n">
        <v>340</v>
      </c>
      <c r="E39" s="14" t="n">
        <v>143</v>
      </c>
      <c r="F39" s="14" t="n">
        <v>174</v>
      </c>
      <c r="G39" s="14" t="n">
        <v>255</v>
      </c>
      <c r="H39" s="14" t="n">
        <v>179</v>
      </c>
      <c r="I39" s="14" t="n">
        <v>111</v>
      </c>
      <c r="J39" s="14" t="n">
        <v>16</v>
      </c>
      <c r="K39" s="15" t="s">
        <v>16</v>
      </c>
    </row>
  </sheetData>
  <mergeCells count="13">
    <mergeCell ref="A3:A5"/>
    <mergeCell ref="B3:B5"/>
    <mergeCell ref="C3:D3"/>
    <mergeCell ref="E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10:25Z</dcterms:created>
  <dc:creator>ČSÚ</dc:creator>
  <dc:description/>
  <dc:language>en-US</dc:language>
  <cp:lastModifiedBy>ČSÚ</cp:lastModifiedBy>
  <dcterms:modified xsi:type="dcterms:W3CDTF">2005-01-07T06:22:19Z</dcterms:modified>
  <cp:revision>0</cp:revision>
  <dc:subject/>
  <dc:title/>
</cp:coreProperties>
</file>