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raf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Tempo růstu cen zemědělských výrobců</t>
  </si>
  <si>
    <t xml:space="preserve">Growth rate of agricultural producer pric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Zemědělští výrobci celkem</t>
  </si>
  <si>
    <t xml:space="preserve">Rostlinná výroba</t>
  </si>
  <si>
    <t xml:space="preserve">Živočišná výro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mpo růstu cen zemědělských výrobců</a:t>
            </a:r>
          </a:p>
        </c:rich>
      </c:tx>
      <c:layout>
        <c:manualLayout>
          <c:xMode val="edge"/>
          <c:yMode val="edge"/>
          <c:x val="0.284422892720307"/>
          <c:y val="0.053501308900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16283524904"/>
          <c:y val="0.107002617801047"/>
          <c:w val="0.939415708812261"/>
          <c:h val="0.81446335078534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Zemědělští výrobci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AD$4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D$5:$AD$5</c:f>
              <c:numCache>
                <c:formatCode>General</c:formatCode>
                <c:ptCount val="27"/>
                <c:pt idx="0">
                  <c:v>26.9</c:v>
                </c:pt>
                <c:pt idx="1">
                  <c:v>27.1</c:v>
                </c:pt>
                <c:pt idx="2">
                  <c:v>26.1</c:v>
                </c:pt>
                <c:pt idx="3">
                  <c:v>27.9</c:v>
                </c:pt>
                <c:pt idx="4">
                  <c:v>28.2</c:v>
                </c:pt>
                <c:pt idx="5">
                  <c:v>25.4</c:v>
                </c:pt>
                <c:pt idx="6">
                  <c:v>21.4</c:v>
                </c:pt>
                <c:pt idx="7">
                  <c:v>6.3</c:v>
                </c:pt>
                <c:pt idx="8">
                  <c:v>-4.6</c:v>
                </c:pt>
                <c:pt idx="9">
                  <c:v>-13.2</c:v>
                </c:pt>
                <c:pt idx="10">
                  <c:v>-19.5</c:v>
                </c:pt>
                <c:pt idx="11">
                  <c:v>-22.8</c:v>
                </c:pt>
                <c:pt idx="12">
                  <c:v>-26.8</c:v>
                </c:pt>
                <c:pt idx="13">
                  <c:v>-28.1</c:v>
                </c:pt>
                <c:pt idx="14">
                  <c:v>-28.6</c:v>
                </c:pt>
                <c:pt idx="15">
                  <c:v>-29.2</c:v>
                </c:pt>
                <c:pt idx="16">
                  <c:v>-31.4</c:v>
                </c:pt>
                <c:pt idx="17">
                  <c:v>-27.9</c:v>
                </c:pt>
                <c:pt idx="18">
                  <c:v>-26.7</c:v>
                </c:pt>
                <c:pt idx="19">
                  <c:v>-23.5</c:v>
                </c:pt>
                <c:pt idx="20">
                  <c:v>-21.2</c:v>
                </c:pt>
                <c:pt idx="21">
                  <c:v>-19.3</c:v>
                </c:pt>
                <c:pt idx="22">
                  <c:v>-16</c:v>
                </c:pt>
                <c:pt idx="23">
                  <c:v>-12.7</c:v>
                </c:pt>
                <c:pt idx="24">
                  <c:v>-6.3</c:v>
                </c:pt>
                <c:pt idx="25">
                  <c:v>-5.6</c:v>
                </c:pt>
                <c:pt idx="26">
                  <c:v>-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Rostlinná výrob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AD$4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D$6:$AD$6</c:f>
              <c:numCache>
                <c:formatCode>General</c:formatCode>
                <c:ptCount val="27"/>
                <c:pt idx="0">
                  <c:v>36.9</c:v>
                </c:pt>
                <c:pt idx="1">
                  <c:v>35.9</c:v>
                </c:pt>
                <c:pt idx="2">
                  <c:v>34</c:v>
                </c:pt>
                <c:pt idx="3">
                  <c:v>37.6</c:v>
                </c:pt>
                <c:pt idx="4">
                  <c:v>41.1</c:v>
                </c:pt>
                <c:pt idx="5">
                  <c:v>37.2</c:v>
                </c:pt>
                <c:pt idx="6">
                  <c:v>32.7</c:v>
                </c:pt>
                <c:pt idx="7">
                  <c:v>9.1</c:v>
                </c:pt>
                <c:pt idx="8">
                  <c:v>-7.2</c:v>
                </c:pt>
                <c:pt idx="9">
                  <c:v>-20.2</c:v>
                </c:pt>
                <c:pt idx="10">
                  <c:v>-26.6</c:v>
                </c:pt>
                <c:pt idx="11">
                  <c:v>-29.1</c:v>
                </c:pt>
                <c:pt idx="12">
                  <c:v>-33.7</c:v>
                </c:pt>
                <c:pt idx="13">
                  <c:v>-34.7</c:v>
                </c:pt>
                <c:pt idx="14">
                  <c:v>-35.7</c:v>
                </c:pt>
                <c:pt idx="15">
                  <c:v>-36.9</c:v>
                </c:pt>
                <c:pt idx="16">
                  <c:v>-41.1</c:v>
                </c:pt>
                <c:pt idx="17">
                  <c:v>-35.7</c:v>
                </c:pt>
                <c:pt idx="18">
                  <c:v>-34.8</c:v>
                </c:pt>
                <c:pt idx="19">
                  <c:v>-30.8</c:v>
                </c:pt>
                <c:pt idx="20">
                  <c:v>-27.6</c:v>
                </c:pt>
                <c:pt idx="21">
                  <c:v>-25</c:v>
                </c:pt>
                <c:pt idx="22">
                  <c:v>-20.9</c:v>
                </c:pt>
                <c:pt idx="23">
                  <c:v>-17.7</c:v>
                </c:pt>
                <c:pt idx="24">
                  <c:v>-9.2</c:v>
                </c:pt>
                <c:pt idx="25">
                  <c:v>-11.1</c:v>
                </c:pt>
                <c:pt idx="26">
                  <c:v>-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7</c:f>
              <c:strCache>
                <c:ptCount val="1"/>
                <c:pt idx="0">
                  <c:v>Živočišná výrob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3:$AD$4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D$7:$AD$7</c:f>
              <c:numCache>
                <c:formatCode>General</c:formatCode>
                <c:ptCount val="27"/>
                <c:pt idx="0">
                  <c:v>15.8</c:v>
                </c:pt>
                <c:pt idx="1">
                  <c:v>16.6</c:v>
                </c:pt>
                <c:pt idx="2">
                  <c:v>16.3</c:v>
                </c:pt>
                <c:pt idx="3">
                  <c:v>16.1</c:v>
                </c:pt>
                <c:pt idx="4">
                  <c:v>12.6</c:v>
                </c:pt>
                <c:pt idx="5">
                  <c:v>10.9</c:v>
                </c:pt>
                <c:pt idx="6">
                  <c:v>7.7</c:v>
                </c:pt>
                <c:pt idx="7">
                  <c:v>3</c:v>
                </c:pt>
                <c:pt idx="8">
                  <c:v>-1</c:v>
                </c:pt>
                <c:pt idx="9">
                  <c:v>-4</c:v>
                </c:pt>
                <c:pt idx="10">
                  <c:v>-10.2</c:v>
                </c:pt>
                <c:pt idx="11">
                  <c:v>-14.8</c:v>
                </c:pt>
                <c:pt idx="12">
                  <c:v>-17.7</c:v>
                </c:pt>
                <c:pt idx="13">
                  <c:v>-19</c:v>
                </c:pt>
                <c:pt idx="14">
                  <c:v>-18.9</c:v>
                </c:pt>
                <c:pt idx="15">
                  <c:v>-18</c:v>
                </c:pt>
                <c:pt idx="16">
                  <c:v>-16.6</c:v>
                </c:pt>
                <c:pt idx="17">
                  <c:v>-16</c:v>
                </c:pt>
                <c:pt idx="18">
                  <c:v>-14.8</c:v>
                </c:pt>
                <c:pt idx="19">
                  <c:v>-14.8</c:v>
                </c:pt>
                <c:pt idx="20">
                  <c:v>-13.7</c:v>
                </c:pt>
                <c:pt idx="21">
                  <c:v>-13.1</c:v>
                </c:pt>
                <c:pt idx="22">
                  <c:v>-10.8</c:v>
                </c:pt>
                <c:pt idx="23">
                  <c:v>-7.2</c:v>
                </c:pt>
                <c:pt idx="24">
                  <c:v>-3.1</c:v>
                </c:pt>
                <c:pt idx="25">
                  <c:v>0.5</c:v>
                </c:pt>
                <c:pt idx="26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4300"/>
        <c:axId val="86196876"/>
      </c:lineChart>
      <c:catAx>
        <c:axId val="23154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6876"/>
        <c:crossesAt val="-15"/>
        <c:auto val="1"/>
        <c:lblAlgn val="ctr"/>
        <c:lblOffset val="100"/>
        <c:noMultiLvlLbl val="0"/>
      </c:catAx>
      <c:valAx>
        <c:axId val="8619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9664750957854"/>
              <c:y val="-0.15281413612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300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951149425287"/>
          <c:y val="0.859947643979058"/>
          <c:w val="0.734973659003831"/>
          <c:h val="0.10389397905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33560</xdr:rowOff>
    </xdr:from>
    <xdr:to>
      <xdr:col>10</xdr:col>
      <xdr:colOff>309600</xdr:colOff>
      <xdr:row>18</xdr:row>
      <xdr:rowOff>66600</xdr:rowOff>
    </xdr:to>
    <xdr:graphicFrame>
      <xdr:nvGraphicFramePr>
        <xdr:cNvPr id="0" name="Chart 1"/>
        <xdr:cNvGraphicFramePr/>
      </xdr:nvGraphicFramePr>
      <xdr:xfrm>
        <a:off x="678240" y="781200"/>
        <a:ext cx="60130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32.14"/>
    <col collapsed="false" customWidth="true" hidden="false" outlineLevel="0" max="83" min="4" style="0" width="6.7"/>
  </cols>
  <sheetData>
    <row r="1" customFormat="false" ht="15.75" hidden="false" customHeight="true" outlineLevel="0" collapsed="false">
      <c r="C1" s="1" t="s">
        <v>0</v>
      </c>
    </row>
    <row r="2" customFormat="false" ht="15.75" hidden="false" customHeight="true" outlineLevel="0" collapsed="false">
      <c r="C2" s="1" t="s">
        <v>1</v>
      </c>
    </row>
    <row r="3" s="2" customFormat="true" ht="15.75" hidden="false" customHeight="true" outlineLevel="0" collapsed="false">
      <c r="C3" s="3"/>
      <c r="D3" s="3" t="n">
        <v>2008</v>
      </c>
      <c r="P3" s="3" t="n">
        <v>2009</v>
      </c>
      <c r="AB3" s="3" t="n">
        <v>2010</v>
      </c>
    </row>
    <row r="4" customFormat="false" ht="15.75" hidden="false" customHeight="true" outlineLevel="0" collapsed="false">
      <c r="C4" s="4"/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5" t="s">
        <v>2</v>
      </c>
      <c r="Q4" s="5" t="s">
        <v>3</v>
      </c>
      <c r="R4" s="5" t="s">
        <v>4</v>
      </c>
      <c r="S4" s="5" t="s">
        <v>5</v>
      </c>
      <c r="T4" s="5" t="s">
        <v>6</v>
      </c>
      <c r="U4" s="5" t="s">
        <v>7</v>
      </c>
      <c r="V4" s="5" t="s">
        <v>8</v>
      </c>
      <c r="W4" s="5" t="s">
        <v>9</v>
      </c>
      <c r="X4" s="5" t="s">
        <v>10</v>
      </c>
      <c r="Y4" s="5" t="s">
        <v>11</v>
      </c>
      <c r="Z4" s="5" t="s">
        <v>12</v>
      </c>
      <c r="AA4" s="5" t="s">
        <v>13</v>
      </c>
      <c r="AB4" s="5" t="s">
        <v>2</v>
      </c>
      <c r="AC4" s="5" t="s">
        <v>3</v>
      </c>
      <c r="AD4" s="5" t="s">
        <v>4</v>
      </c>
    </row>
    <row r="5" customFormat="false" ht="15.75" hidden="false" customHeight="true" outlineLevel="0" collapsed="false">
      <c r="C5" s="6" t="s">
        <v>14</v>
      </c>
      <c r="D5" s="7" t="n">
        <v>26.9</v>
      </c>
      <c r="E5" s="7" t="n">
        <v>27.1</v>
      </c>
      <c r="F5" s="7" t="n">
        <v>26.1</v>
      </c>
      <c r="G5" s="7" t="n">
        <v>27.9</v>
      </c>
      <c r="H5" s="7" t="n">
        <v>28.2</v>
      </c>
      <c r="I5" s="7" t="n">
        <v>25.4</v>
      </c>
      <c r="J5" s="7" t="n">
        <v>21.4</v>
      </c>
      <c r="K5" s="7" t="n">
        <v>6.3</v>
      </c>
      <c r="L5" s="7" t="n">
        <v>-4.6</v>
      </c>
      <c r="M5" s="7" t="n">
        <v>-13.2</v>
      </c>
      <c r="N5" s="7" t="n">
        <v>-19.5</v>
      </c>
      <c r="O5" s="7" t="n">
        <v>-22.8</v>
      </c>
      <c r="P5" s="7" t="n">
        <v>-26.8</v>
      </c>
      <c r="Q5" s="7" t="n">
        <v>-28.1</v>
      </c>
      <c r="R5" s="7" t="n">
        <v>-28.6</v>
      </c>
      <c r="S5" s="7" t="n">
        <v>-29.2</v>
      </c>
      <c r="T5" s="7" t="n">
        <v>-31.4</v>
      </c>
      <c r="U5" s="7" t="n">
        <v>-27.9</v>
      </c>
      <c r="V5" s="7" t="n">
        <v>-26.7</v>
      </c>
      <c r="W5" s="7" t="n">
        <v>-23.5</v>
      </c>
      <c r="X5" s="7" t="n">
        <v>-21.2</v>
      </c>
      <c r="Y5" s="2" t="n">
        <v>-19.3</v>
      </c>
      <c r="Z5" s="2" t="n">
        <v>-16</v>
      </c>
      <c r="AA5" s="2" t="n">
        <v>-12.7</v>
      </c>
      <c r="AB5" s="2" t="n">
        <v>-6.3</v>
      </c>
      <c r="AC5" s="2" t="n">
        <v>-5.6</v>
      </c>
      <c r="AD5" s="2" t="n">
        <v>-4.9</v>
      </c>
    </row>
    <row r="6" customFormat="false" ht="15.75" hidden="false" customHeight="true" outlineLevel="0" collapsed="false">
      <c r="C6" s="6" t="s">
        <v>15</v>
      </c>
      <c r="D6" s="7" t="n">
        <v>36.9</v>
      </c>
      <c r="E6" s="7" t="n">
        <v>35.9</v>
      </c>
      <c r="F6" s="7" t="n">
        <v>34</v>
      </c>
      <c r="G6" s="7" t="n">
        <v>37.6</v>
      </c>
      <c r="H6" s="7" t="n">
        <v>41.1</v>
      </c>
      <c r="I6" s="7" t="n">
        <v>37.2</v>
      </c>
      <c r="J6" s="7" t="n">
        <v>32.7</v>
      </c>
      <c r="K6" s="7" t="n">
        <v>9.1</v>
      </c>
      <c r="L6" s="7" t="n">
        <v>-7.2</v>
      </c>
      <c r="M6" s="7" t="n">
        <v>-20.2</v>
      </c>
      <c r="N6" s="7" t="n">
        <v>-26.6</v>
      </c>
      <c r="O6" s="7" t="n">
        <v>-29.1</v>
      </c>
      <c r="P6" s="7" t="n">
        <v>-33.7</v>
      </c>
      <c r="Q6" s="7" t="n">
        <v>-34.7</v>
      </c>
      <c r="R6" s="7" t="n">
        <v>-35.7</v>
      </c>
      <c r="S6" s="7" t="n">
        <v>-36.9</v>
      </c>
      <c r="T6" s="7" t="n">
        <v>-41.1</v>
      </c>
      <c r="U6" s="7" t="n">
        <v>-35.7</v>
      </c>
      <c r="V6" s="7" t="n">
        <v>-34.8</v>
      </c>
      <c r="W6" s="7" t="n">
        <v>-30.8</v>
      </c>
      <c r="X6" s="7" t="n">
        <v>-27.6</v>
      </c>
      <c r="Y6" s="2" t="n">
        <v>-25</v>
      </c>
      <c r="Z6" s="2" t="n">
        <v>-20.9</v>
      </c>
      <c r="AA6" s="2" t="n">
        <v>-17.7</v>
      </c>
      <c r="AB6" s="2" t="n">
        <v>-9.2</v>
      </c>
      <c r="AC6" s="2" t="n">
        <v>-11.1</v>
      </c>
      <c r="AD6" s="2" t="n">
        <v>-11.2</v>
      </c>
    </row>
    <row r="7" customFormat="false" ht="15.75" hidden="false" customHeight="true" outlineLevel="0" collapsed="false">
      <c r="C7" s="8" t="s">
        <v>16</v>
      </c>
      <c r="D7" s="7" t="n">
        <v>15.8</v>
      </c>
      <c r="E7" s="7" t="n">
        <v>16.6</v>
      </c>
      <c r="F7" s="7" t="n">
        <v>16.3</v>
      </c>
      <c r="G7" s="7" t="n">
        <v>16.1</v>
      </c>
      <c r="H7" s="7" t="n">
        <v>12.6</v>
      </c>
      <c r="I7" s="7" t="n">
        <v>10.9</v>
      </c>
      <c r="J7" s="7" t="n">
        <v>7.7</v>
      </c>
      <c r="K7" s="7" t="n">
        <v>3</v>
      </c>
      <c r="L7" s="7" t="n">
        <v>-1</v>
      </c>
      <c r="M7" s="7" t="n">
        <v>-4</v>
      </c>
      <c r="N7" s="7" t="n">
        <v>-10.2</v>
      </c>
      <c r="O7" s="7" t="n">
        <v>-14.8</v>
      </c>
      <c r="P7" s="7" t="n">
        <v>-17.7</v>
      </c>
      <c r="Q7" s="7" t="n">
        <v>-19</v>
      </c>
      <c r="R7" s="7" t="n">
        <v>-18.9</v>
      </c>
      <c r="S7" s="7" t="n">
        <v>-18</v>
      </c>
      <c r="T7" s="7" t="n">
        <v>-16.6</v>
      </c>
      <c r="U7" s="7" t="n">
        <v>-16</v>
      </c>
      <c r="V7" s="7" t="n">
        <v>-14.8</v>
      </c>
      <c r="W7" s="7" t="n">
        <v>-14.8</v>
      </c>
      <c r="X7" s="7" t="n">
        <v>-13.7</v>
      </c>
      <c r="Y7" s="2" t="n">
        <v>-13.1</v>
      </c>
      <c r="Z7" s="2" t="n">
        <v>-10.8</v>
      </c>
      <c r="AA7" s="2" t="n">
        <v>-7.2</v>
      </c>
      <c r="AB7" s="2" t="n">
        <v>-3.1</v>
      </c>
      <c r="AC7" s="2" t="n">
        <v>0.5</v>
      </c>
      <c r="AD7" s="2" t="n">
        <v>2.4</v>
      </c>
    </row>
    <row r="8" customFormat="false" ht="15.75" hidden="false" customHeight="true" outlineLevel="0" collapsed="false"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5.75" hidden="false" customHeight="true" outlineLevel="0" collapsed="false"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10-04-13T12:41:19Z</dcterms:modified>
  <cp:revision>0</cp:revision>
  <dc:subject/>
  <dc:title/>
</cp:coreProperties>
</file>