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NDEXY SPOTŘEBITELSKÝCH CEN </t>
  </si>
  <si>
    <t xml:space="preserve">COICOP</t>
  </si>
  <si>
    <t xml:space="preserve">Název</t>
  </si>
  <si>
    <t xml:space="preserve">Rok 2013</t>
  </si>
  <si>
    <t xml:space="preserve">Stejné období předchozího roku = 100</t>
  </si>
  <si>
    <t xml:space="preserve">                        Průměr roku 2005 = 100 </t>
  </si>
  <si>
    <t xml:space="preserve">měsíc</t>
  </si>
  <si>
    <t xml:space="preserve">průměr od </t>
  </si>
  <si>
    <t xml:space="preserve">počátku 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99"/>
    <col collapsed="false" customWidth="true" hidden="false" outlineLevel="0" max="5" min="3" style="0" width="11.85"/>
    <col collapsed="false" customWidth="true" hidden="false" outlineLevel="0" max="6" min="6" style="0" width="12.7"/>
    <col collapsed="false" customWidth="true" hidden="false" outlineLevel="0" max="10" min="7" style="0" width="11.8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7" t="s">
        <v>4</v>
      </c>
      <c r="D4" s="7"/>
      <c r="E4" s="7"/>
      <c r="F4" s="7"/>
      <c r="G4" s="8" t="s">
        <v>5</v>
      </c>
      <c r="H4" s="9"/>
      <c r="I4" s="9"/>
      <c r="J4" s="10"/>
    </row>
    <row r="5" customFormat="false" ht="12.75" hidden="false" customHeight="false" outlineLevel="0" collapsed="false">
      <c r="A5" s="4"/>
      <c r="B5" s="4"/>
      <c r="C5" s="11" t="s">
        <v>6</v>
      </c>
      <c r="D5" s="11"/>
      <c r="E5" s="11"/>
      <c r="F5" s="12" t="s">
        <v>7</v>
      </c>
      <c r="G5" s="13" t="s">
        <v>6</v>
      </c>
      <c r="H5" s="13"/>
      <c r="I5" s="13"/>
      <c r="J5" s="12" t="s">
        <v>7</v>
      </c>
    </row>
    <row r="6" customFormat="false" ht="12.75" hidden="false" customHeight="false" outlineLevel="0" collapsed="false">
      <c r="A6" s="4"/>
      <c r="B6" s="4"/>
      <c r="C6" s="14" t="n">
        <v>7</v>
      </c>
      <c r="D6" s="15" t="n">
        <v>8</v>
      </c>
      <c r="E6" s="15" t="n">
        <v>9</v>
      </c>
      <c r="F6" s="16" t="s">
        <v>8</v>
      </c>
      <c r="G6" s="15" t="n">
        <v>7</v>
      </c>
      <c r="H6" s="15" t="n">
        <v>8</v>
      </c>
      <c r="I6" s="15" t="n">
        <v>9</v>
      </c>
      <c r="J6" s="16" t="s">
        <v>8</v>
      </c>
    </row>
    <row r="7" s="23" customFormat="true" ht="25.5" hidden="false" customHeight="true" outlineLevel="0" collapsed="false">
      <c r="A7" s="17" t="s">
        <v>9</v>
      </c>
      <c r="B7" s="18" t="s">
        <v>10</v>
      </c>
      <c r="C7" s="19" t="n">
        <v>101.4</v>
      </c>
      <c r="D7" s="20" t="n">
        <v>101.3</v>
      </c>
      <c r="E7" s="20" t="n">
        <v>101</v>
      </c>
      <c r="F7" s="21" t="n">
        <v>101.5</v>
      </c>
      <c r="G7" s="20" t="n">
        <v>122.9</v>
      </c>
      <c r="H7" s="20" t="n">
        <v>122.7</v>
      </c>
      <c r="I7" s="22" t="n">
        <v>122.2</v>
      </c>
      <c r="J7" s="21" t="n">
        <v>122.8</v>
      </c>
    </row>
    <row r="8" s="23" customFormat="true" ht="25.5" hidden="false" customHeight="true" outlineLevel="0" collapsed="false">
      <c r="A8" s="17" t="s">
        <v>11</v>
      </c>
      <c r="B8" s="18" t="s">
        <v>12</v>
      </c>
      <c r="C8" s="19" t="n">
        <v>105.7</v>
      </c>
      <c r="D8" s="20" t="n">
        <v>105.6</v>
      </c>
      <c r="E8" s="20" t="n">
        <v>104.6</v>
      </c>
      <c r="F8" s="21" t="n">
        <v>105.2</v>
      </c>
      <c r="G8" s="23" t="n">
        <v>131.6</v>
      </c>
      <c r="H8" s="20" t="n">
        <v>130.1</v>
      </c>
      <c r="I8" s="20" t="n">
        <v>129.1</v>
      </c>
      <c r="J8" s="21" t="n">
        <v>130.7</v>
      </c>
    </row>
    <row r="9" s="23" customFormat="true" ht="25.5" hidden="false" customHeight="true" outlineLevel="0" collapsed="false">
      <c r="A9" s="17" t="s">
        <v>13</v>
      </c>
      <c r="B9" s="18" t="s">
        <v>14</v>
      </c>
      <c r="C9" s="19" t="n">
        <v>106.3</v>
      </c>
      <c r="D9" s="20" t="n">
        <v>106.1</v>
      </c>
      <c r="E9" s="20" t="n">
        <v>105.2</v>
      </c>
      <c r="F9" s="21" t="n">
        <v>105.6</v>
      </c>
      <c r="G9" s="20" t="n">
        <v>132.1</v>
      </c>
      <c r="H9" s="20" t="n">
        <v>130.3</v>
      </c>
      <c r="I9" s="20" t="n">
        <v>129.4</v>
      </c>
      <c r="J9" s="21" t="n">
        <v>130.9</v>
      </c>
    </row>
    <row r="10" s="23" customFormat="true" ht="17.85" hidden="false" customHeight="true" outlineLevel="0" collapsed="false">
      <c r="A10" s="17" t="s">
        <v>15</v>
      </c>
      <c r="B10" s="18" t="s">
        <v>16</v>
      </c>
      <c r="C10" s="19" t="n">
        <v>102.4</v>
      </c>
      <c r="D10" s="20" t="n">
        <v>102.5</v>
      </c>
      <c r="E10" s="20" t="n">
        <v>102.3</v>
      </c>
      <c r="F10" s="21" t="n">
        <v>102.2</v>
      </c>
      <c r="G10" s="20" t="n">
        <v>144.3</v>
      </c>
      <c r="H10" s="20" t="n">
        <v>144.3</v>
      </c>
      <c r="I10" s="20" t="n">
        <v>144.5</v>
      </c>
      <c r="J10" s="21" t="n">
        <v>145.3</v>
      </c>
    </row>
    <row r="11" s="23" customFormat="true" ht="17.85" hidden="false" customHeight="true" outlineLevel="0" collapsed="false">
      <c r="A11" s="17" t="s">
        <v>17</v>
      </c>
      <c r="B11" s="18" t="s">
        <v>18</v>
      </c>
      <c r="C11" s="19" t="n">
        <v>104.4</v>
      </c>
      <c r="D11" s="20" t="n">
        <v>104.7</v>
      </c>
      <c r="E11" s="20" t="n">
        <v>104</v>
      </c>
      <c r="F11" s="21" t="n">
        <v>105.6</v>
      </c>
      <c r="G11" s="20" t="n">
        <v>117.3</v>
      </c>
      <c r="H11" s="20" t="n">
        <v>118.2</v>
      </c>
      <c r="I11" s="20" t="n">
        <v>119.6</v>
      </c>
      <c r="J11" s="21" t="n">
        <v>117.9</v>
      </c>
    </row>
    <row r="12" s="23" customFormat="true" ht="17.85" hidden="false" customHeight="true" outlineLevel="0" collapsed="false">
      <c r="A12" s="17" t="s">
        <v>19</v>
      </c>
      <c r="B12" s="24" t="s">
        <v>20</v>
      </c>
      <c r="C12" s="19" t="n">
        <v>103.9</v>
      </c>
      <c r="D12" s="20" t="n">
        <v>105.1</v>
      </c>
      <c r="E12" s="20" t="n">
        <v>106.7</v>
      </c>
      <c r="F12" s="21" t="n">
        <v>107.3</v>
      </c>
      <c r="G12" s="20" t="n">
        <v>133.1</v>
      </c>
      <c r="H12" s="20" t="n">
        <v>134.6</v>
      </c>
      <c r="I12" s="20" t="n">
        <v>136.7</v>
      </c>
      <c r="J12" s="21" t="n">
        <v>133.7</v>
      </c>
    </row>
    <row r="13" s="23" customFormat="true" ht="17.85" hidden="false" customHeight="true" outlineLevel="0" collapsed="false">
      <c r="A13" s="17" t="s">
        <v>21</v>
      </c>
      <c r="B13" s="18" t="s">
        <v>22</v>
      </c>
      <c r="C13" s="19" t="n">
        <v>100.3</v>
      </c>
      <c r="D13" s="20" t="n">
        <v>103.1</v>
      </c>
      <c r="E13" s="20" t="n">
        <v>104</v>
      </c>
      <c r="F13" s="21" t="n">
        <v>100.7</v>
      </c>
      <c r="G13" s="20" t="n">
        <v>128.3</v>
      </c>
      <c r="H13" s="20" t="n">
        <v>131.2</v>
      </c>
      <c r="I13" s="20" t="n">
        <v>131.1</v>
      </c>
      <c r="J13" s="21" t="n">
        <v>129.4</v>
      </c>
    </row>
    <row r="14" s="23" customFormat="true" ht="17.85" hidden="false" customHeight="true" outlineLevel="0" collapsed="false">
      <c r="A14" s="17" t="s">
        <v>23</v>
      </c>
      <c r="B14" s="18" t="s">
        <v>24</v>
      </c>
      <c r="C14" s="19" t="n">
        <v>107.5</v>
      </c>
      <c r="D14" s="20" t="n">
        <v>106.7</v>
      </c>
      <c r="E14" s="20" t="n">
        <v>111.1</v>
      </c>
      <c r="F14" s="21" t="n">
        <v>104.3</v>
      </c>
      <c r="G14" s="20" t="n">
        <v>137</v>
      </c>
      <c r="H14" s="20" t="n">
        <v>136.7</v>
      </c>
      <c r="I14" s="20" t="n">
        <v>138.7</v>
      </c>
      <c r="J14" s="21" t="n">
        <v>135.2</v>
      </c>
    </row>
    <row r="15" s="23" customFormat="true" ht="17.85" hidden="false" customHeight="true" outlineLevel="0" collapsed="false">
      <c r="A15" s="17" t="s">
        <v>25</v>
      </c>
      <c r="B15" s="18" t="s">
        <v>26</v>
      </c>
      <c r="C15" s="19" t="n">
        <v>109.9</v>
      </c>
      <c r="D15" s="20" t="n">
        <v>111.2</v>
      </c>
      <c r="E15" s="20" t="n">
        <v>105</v>
      </c>
      <c r="F15" s="21" t="n">
        <v>108.5</v>
      </c>
      <c r="G15" s="20" t="n">
        <v>121.1</v>
      </c>
      <c r="H15" s="20" t="n">
        <v>118.8</v>
      </c>
      <c r="I15" s="20" t="n">
        <v>112.8</v>
      </c>
      <c r="J15" s="21" t="n">
        <v>120.1</v>
      </c>
    </row>
    <row r="16" s="23" customFormat="true" ht="17.85" hidden="false" customHeight="true" outlineLevel="0" collapsed="false">
      <c r="A16" s="17" t="s">
        <v>27</v>
      </c>
      <c r="B16" s="18" t="s">
        <v>28</v>
      </c>
      <c r="C16" s="19" t="n">
        <v>129.7</v>
      </c>
      <c r="D16" s="20" t="n">
        <v>122.7</v>
      </c>
      <c r="E16" s="20" t="n">
        <v>116.5</v>
      </c>
      <c r="F16" s="21" t="n">
        <v>122</v>
      </c>
      <c r="G16" s="20" t="n">
        <v>167.3</v>
      </c>
      <c r="H16" s="20" t="n">
        <v>144</v>
      </c>
      <c r="I16" s="20" t="n">
        <v>136</v>
      </c>
      <c r="J16" s="21" t="n">
        <v>153.3</v>
      </c>
      <c r="K16" s="20"/>
    </row>
    <row r="17" s="23" customFormat="true" ht="17.85" hidden="false" customHeight="true" outlineLevel="0" collapsed="false">
      <c r="A17" s="17" t="s">
        <v>29</v>
      </c>
      <c r="B17" s="18" t="s">
        <v>30</v>
      </c>
      <c r="C17" s="19" t="n">
        <v>192</v>
      </c>
      <c r="D17" s="20" t="n">
        <v>203.4</v>
      </c>
      <c r="E17" s="20" t="n">
        <v>162.9</v>
      </c>
      <c r="F17" s="21" t="n">
        <v>170.5</v>
      </c>
      <c r="G17" s="25" t="n">
        <v>352.3</v>
      </c>
      <c r="H17" s="25" t="n">
        <v>267.1</v>
      </c>
      <c r="I17" s="20" t="n">
        <v>231.9</v>
      </c>
      <c r="J17" s="21" t="n">
        <v>274.3</v>
      </c>
    </row>
    <row r="18" s="23" customFormat="true" ht="17.85" hidden="false" customHeight="true" outlineLevel="0" collapsed="false">
      <c r="A18" s="17" t="s">
        <v>31</v>
      </c>
      <c r="B18" s="18" t="s">
        <v>32</v>
      </c>
      <c r="C18" s="26" t="n">
        <v>101.1</v>
      </c>
      <c r="D18" s="20" t="n">
        <v>100.6</v>
      </c>
      <c r="E18" s="20" t="n">
        <v>100.7</v>
      </c>
      <c r="F18" s="21" t="n">
        <v>101.2</v>
      </c>
      <c r="G18" s="20" t="n">
        <v>125</v>
      </c>
      <c r="H18" s="20" t="n">
        <v>124.5</v>
      </c>
      <c r="I18" s="20" t="n">
        <v>123.5</v>
      </c>
      <c r="J18" s="21" t="n">
        <v>123.9</v>
      </c>
    </row>
    <row r="19" s="23" customFormat="true" ht="25.5" hidden="false" customHeight="true" outlineLevel="0" collapsed="false">
      <c r="A19" s="17" t="s">
        <v>33</v>
      </c>
      <c r="B19" s="18" t="s">
        <v>34</v>
      </c>
      <c r="C19" s="19" t="n">
        <v>100.2</v>
      </c>
      <c r="D19" s="20" t="n">
        <v>100.9</v>
      </c>
      <c r="E19" s="20" t="n">
        <v>99.2</v>
      </c>
      <c r="F19" s="21" t="n">
        <v>101.1</v>
      </c>
      <c r="G19" s="20" t="n">
        <v>125.9</v>
      </c>
      <c r="H19" s="20" t="n">
        <v>127.7</v>
      </c>
      <c r="I19" s="27" t="n">
        <v>125.6</v>
      </c>
      <c r="J19" s="21" t="n">
        <v>127.7</v>
      </c>
    </row>
    <row r="20" s="23" customFormat="true" ht="17.85" hidden="false" customHeight="true" outlineLevel="0" collapsed="false">
      <c r="A20" s="17"/>
      <c r="B20" s="18"/>
      <c r="C20" s="19"/>
      <c r="D20" s="20"/>
      <c r="E20" s="20"/>
      <c r="F20" s="21"/>
      <c r="G20" s="20"/>
      <c r="H20" s="20"/>
      <c r="I20" s="20"/>
      <c r="J20" s="21"/>
    </row>
    <row r="21" s="23" customFormat="true" ht="25.5" hidden="false" customHeight="true" outlineLevel="0" collapsed="false">
      <c r="A21" s="17" t="s">
        <v>35</v>
      </c>
      <c r="B21" s="18" t="s">
        <v>36</v>
      </c>
      <c r="C21" s="19" t="n">
        <v>103.2</v>
      </c>
      <c r="D21" s="20" t="n">
        <v>103.5</v>
      </c>
      <c r="E21" s="20" t="n">
        <v>103.5</v>
      </c>
      <c r="F21" s="21" t="n">
        <v>103.7</v>
      </c>
      <c r="G21" s="20" t="n">
        <v>149.4</v>
      </c>
      <c r="H21" s="20" t="n">
        <v>149.8</v>
      </c>
      <c r="I21" s="20" t="n">
        <v>150.2</v>
      </c>
      <c r="J21" s="21" t="n">
        <v>148.9</v>
      </c>
    </row>
    <row r="22" s="23" customFormat="true" ht="25.5" hidden="false" customHeight="true" outlineLevel="0" collapsed="false">
      <c r="A22" s="17" t="s">
        <v>37</v>
      </c>
      <c r="B22" s="18" t="s">
        <v>38</v>
      </c>
      <c r="C22" s="19" t="n">
        <v>104</v>
      </c>
      <c r="D22" s="20" t="n">
        <v>103.9</v>
      </c>
      <c r="E22" s="20" t="n">
        <v>102.6</v>
      </c>
      <c r="F22" s="21" t="n">
        <v>104</v>
      </c>
      <c r="G22" s="20" t="n">
        <v>122.2</v>
      </c>
      <c r="H22" s="20" t="n">
        <v>121.6</v>
      </c>
      <c r="I22" s="20" t="n">
        <v>120.2</v>
      </c>
      <c r="J22" s="21" t="n">
        <v>121.7</v>
      </c>
    </row>
    <row r="23" s="23" customFormat="true" ht="25.5" hidden="false" customHeight="true" outlineLevel="0" collapsed="false">
      <c r="A23" s="17" t="s">
        <v>39</v>
      </c>
      <c r="B23" s="18" t="s">
        <v>40</v>
      </c>
      <c r="C23" s="19" t="n">
        <v>102.5</v>
      </c>
      <c r="D23" s="20" t="n">
        <v>103</v>
      </c>
      <c r="E23" s="20" t="n">
        <v>104.4</v>
      </c>
      <c r="F23" s="21" t="n">
        <v>103.5</v>
      </c>
      <c r="G23" s="20" t="n">
        <v>176.1</v>
      </c>
      <c r="H23" s="20" t="n">
        <v>178</v>
      </c>
      <c r="I23" s="20" t="n">
        <v>180.8</v>
      </c>
      <c r="J23" s="21" t="n">
        <v>175.5</v>
      </c>
    </row>
    <row r="24" s="23" customFormat="true" ht="17.85" hidden="false" customHeight="true" outlineLevel="0" collapsed="false">
      <c r="A24" s="17"/>
      <c r="B24" s="18"/>
      <c r="C24" s="19"/>
      <c r="D24" s="20"/>
      <c r="E24" s="20"/>
      <c r="F24" s="21"/>
      <c r="G24" s="20"/>
      <c r="H24" s="20"/>
      <c r="I24" s="20"/>
      <c r="J24" s="21"/>
    </row>
    <row r="25" s="23" customFormat="true" ht="25.5" hidden="false" customHeight="true" outlineLevel="0" collapsed="false">
      <c r="A25" s="17" t="s">
        <v>41</v>
      </c>
      <c r="B25" s="18" t="s">
        <v>42</v>
      </c>
      <c r="C25" s="19" t="n">
        <v>100</v>
      </c>
      <c r="D25" s="20" t="n">
        <v>100</v>
      </c>
      <c r="E25" s="20" t="n">
        <v>100.9</v>
      </c>
      <c r="F25" s="21" t="n">
        <v>98.4</v>
      </c>
      <c r="G25" s="20" t="n">
        <v>81</v>
      </c>
      <c r="H25" s="20" t="n">
        <v>80.3</v>
      </c>
      <c r="I25" s="20" t="n">
        <v>82.7</v>
      </c>
      <c r="J25" s="21" t="n">
        <v>81.3</v>
      </c>
    </row>
    <row r="26" s="23" customFormat="true" ht="25.5" hidden="false" customHeight="true" outlineLevel="0" collapsed="false">
      <c r="A26" s="17" t="s">
        <v>43</v>
      </c>
      <c r="B26" s="18" t="s">
        <v>44</v>
      </c>
      <c r="C26" s="19" t="n">
        <v>101.2</v>
      </c>
      <c r="D26" s="20" t="n">
        <v>101.3</v>
      </c>
      <c r="E26" s="20" t="n">
        <v>101.2</v>
      </c>
      <c r="F26" s="21" t="n">
        <v>101.9</v>
      </c>
      <c r="G26" s="20" t="n">
        <v>144.5</v>
      </c>
      <c r="H26" s="20" t="n">
        <v>144.5</v>
      </c>
      <c r="I26" s="20" t="n">
        <v>144.5</v>
      </c>
      <c r="J26" s="21" t="n">
        <v>145.3</v>
      </c>
    </row>
    <row r="27" s="23" customFormat="true" ht="25.5" hidden="false" customHeight="true" outlineLevel="0" collapsed="false">
      <c r="A27" s="17" t="s">
        <v>45</v>
      </c>
      <c r="B27" s="18" t="s">
        <v>46</v>
      </c>
      <c r="C27" s="19" t="n">
        <v>99.4</v>
      </c>
      <c r="D27" s="20" t="n">
        <v>99.4</v>
      </c>
      <c r="E27" s="20" t="n">
        <v>98.8</v>
      </c>
      <c r="F27" s="21" t="n">
        <v>99.2</v>
      </c>
      <c r="G27" s="20" t="n">
        <v>94.4</v>
      </c>
      <c r="H27" s="20" t="n">
        <v>94.3</v>
      </c>
      <c r="I27" s="20" t="n">
        <v>93.6</v>
      </c>
      <c r="J27" s="21" t="n">
        <v>94.7</v>
      </c>
    </row>
    <row r="28" s="23" customFormat="true" ht="25.5" hidden="false" customHeight="true" outlineLevel="0" collapsed="false">
      <c r="A28" s="17" t="s">
        <v>47</v>
      </c>
      <c r="B28" s="18" t="s">
        <v>48</v>
      </c>
      <c r="C28" s="19" t="n">
        <v>102.1</v>
      </c>
      <c r="D28" s="20" t="n">
        <v>101.8</v>
      </c>
      <c r="E28" s="20" t="n">
        <v>101.4</v>
      </c>
      <c r="F28" s="21" t="n">
        <v>102.9</v>
      </c>
      <c r="G28" s="20" t="n">
        <v>168.1</v>
      </c>
      <c r="H28" s="20" t="n">
        <v>167.9</v>
      </c>
      <c r="I28" s="20" t="n">
        <v>167.9</v>
      </c>
      <c r="J28" s="21" t="n">
        <v>167.7</v>
      </c>
    </row>
    <row r="29" s="23" customFormat="true" ht="25.5" hidden="false" customHeight="true" outlineLevel="0" collapsed="false">
      <c r="A29" s="17" t="s">
        <v>49</v>
      </c>
      <c r="B29" s="18" t="s">
        <v>50</v>
      </c>
      <c r="C29" s="19" t="n">
        <v>100.6</v>
      </c>
      <c r="D29" s="20" t="n">
        <v>99.5</v>
      </c>
      <c r="E29" s="20" t="n">
        <v>98.8</v>
      </c>
      <c r="F29" s="21" t="n">
        <v>99.2</v>
      </c>
      <c r="G29" s="20" t="n">
        <v>106.4</v>
      </c>
      <c r="H29" s="20" t="n">
        <v>106.5</v>
      </c>
      <c r="I29" s="20" t="n">
        <v>106.4</v>
      </c>
      <c r="J29" s="21" t="n">
        <v>106.1</v>
      </c>
    </row>
    <row r="30" s="23" customFormat="true" ht="25.5" hidden="false" customHeight="true" outlineLevel="0" collapsed="false">
      <c r="A30" s="28" t="s">
        <v>51</v>
      </c>
      <c r="B30" s="29" t="s">
        <v>52</v>
      </c>
      <c r="C30" s="19" t="n">
        <v>88.1</v>
      </c>
      <c r="D30" s="20" t="n">
        <v>89.1</v>
      </c>
      <c r="E30" s="20" t="n">
        <v>88.4</v>
      </c>
      <c r="F30" s="21" t="n">
        <v>91.4</v>
      </c>
      <c r="G30" s="20" t="n">
        <v>83.4</v>
      </c>
      <c r="H30" s="20" t="n">
        <v>83.8</v>
      </c>
      <c r="I30" s="20" t="n">
        <v>82.7</v>
      </c>
      <c r="J30" s="21" t="n">
        <v>86.6</v>
      </c>
    </row>
    <row r="31" s="23" customFormat="true" ht="25.5" hidden="false" customHeight="true" outlineLevel="0" collapsed="false">
      <c r="A31" s="17" t="s">
        <v>53</v>
      </c>
      <c r="B31" s="18" t="s">
        <v>54</v>
      </c>
      <c r="C31" s="19" t="n">
        <v>100.2</v>
      </c>
      <c r="D31" s="20" t="n">
        <v>100.4</v>
      </c>
      <c r="E31" s="20" t="n">
        <v>100.5</v>
      </c>
      <c r="F31" s="21" t="n">
        <v>100.1</v>
      </c>
      <c r="G31" s="20" t="n">
        <v>100.9</v>
      </c>
      <c r="H31" s="20" t="n">
        <v>101.2</v>
      </c>
      <c r="I31" s="20" t="n">
        <v>98</v>
      </c>
      <c r="J31" s="21" t="n">
        <v>98.8</v>
      </c>
    </row>
    <row r="32" s="23" customFormat="true" ht="25.5" hidden="false" customHeight="true" outlineLevel="0" collapsed="false">
      <c r="A32" s="17" t="s">
        <v>55</v>
      </c>
      <c r="B32" s="18" t="s">
        <v>56</v>
      </c>
      <c r="C32" s="19" t="n">
        <v>101.4</v>
      </c>
      <c r="D32" s="20" t="n">
        <v>101.4</v>
      </c>
      <c r="E32" s="20" t="n">
        <v>101.4</v>
      </c>
      <c r="F32" s="21" t="n">
        <v>101.5</v>
      </c>
      <c r="G32" s="20" t="n">
        <v>119.6</v>
      </c>
      <c r="H32" s="20" t="n">
        <v>119.6</v>
      </c>
      <c r="I32" s="20" t="n">
        <v>120.9</v>
      </c>
      <c r="J32" s="21" t="n">
        <v>119.8</v>
      </c>
    </row>
    <row r="33" s="23" customFormat="true" ht="25.5" hidden="false" customHeight="true" outlineLevel="0" collapsed="false">
      <c r="A33" s="17" t="s">
        <v>57</v>
      </c>
      <c r="B33" s="18" t="s">
        <v>58</v>
      </c>
      <c r="C33" s="19" t="n">
        <v>102.1</v>
      </c>
      <c r="D33" s="20" t="n">
        <v>102.1</v>
      </c>
      <c r="E33" s="20" t="n">
        <v>101.9</v>
      </c>
      <c r="F33" s="21" t="n">
        <v>102.1</v>
      </c>
      <c r="G33" s="20" t="n">
        <v>127.7</v>
      </c>
      <c r="H33" s="20" t="n">
        <v>127.7</v>
      </c>
      <c r="I33" s="20" t="n">
        <v>128</v>
      </c>
      <c r="J33" s="21" t="n">
        <v>127.2</v>
      </c>
    </row>
    <row r="34" s="23" customFormat="true" ht="25.5" hidden="false" customHeight="true" outlineLevel="0" collapsed="false">
      <c r="A34" s="30" t="s">
        <v>59</v>
      </c>
      <c r="B34" s="31" t="s">
        <v>60</v>
      </c>
      <c r="C34" s="32" t="n">
        <v>101.7</v>
      </c>
      <c r="D34" s="33" t="n">
        <v>101.6</v>
      </c>
      <c r="E34" s="33" t="n">
        <v>101.2</v>
      </c>
      <c r="F34" s="34" t="n">
        <v>101.8</v>
      </c>
      <c r="G34" s="33" t="n">
        <v>117</v>
      </c>
      <c r="H34" s="33" t="n">
        <v>117.1</v>
      </c>
      <c r="I34" s="33" t="n">
        <v>116.7</v>
      </c>
      <c r="J34" s="34" t="n">
        <v>117.2</v>
      </c>
    </row>
    <row r="35" customFormat="false" ht="12.75" hidden="false" customHeight="false" outlineLevel="0" collapsed="false">
      <c r="C35" s="35"/>
      <c r="D35" s="35"/>
      <c r="E35" s="35"/>
      <c r="F35" s="35"/>
      <c r="G35" s="35"/>
      <c r="H35" s="35"/>
      <c r="I35" s="36"/>
      <c r="J35" s="36"/>
      <c r="K35" s="37"/>
    </row>
    <row r="36" customFormat="false" ht="12.75" hidden="false" customHeight="false" outlineLevel="0" collapsed="false">
      <c r="C36" s="35"/>
      <c r="D36" s="35"/>
      <c r="E36" s="35"/>
      <c r="F36" s="35"/>
      <c r="G36" s="38"/>
      <c r="H36" s="35"/>
      <c r="I36" s="36"/>
      <c r="J36" s="36"/>
      <c r="K36" s="37"/>
    </row>
    <row r="37" customFormat="false" ht="12.75" hidden="false" customHeight="false" outlineLevel="0" collapsed="false">
      <c r="B37" s="39"/>
      <c r="C37" s="35"/>
      <c r="D37" s="35"/>
      <c r="E37" s="35"/>
      <c r="F37" s="38"/>
      <c r="G37" s="38"/>
      <c r="H37" s="35"/>
      <c r="I37" s="36"/>
      <c r="J37" s="36"/>
      <c r="K37" s="37"/>
    </row>
    <row r="38" customFormat="false" ht="12.75" hidden="false" customHeight="false" outlineLevel="0" collapsed="false">
      <c r="C38" s="35"/>
      <c r="D38" s="35"/>
      <c r="E38" s="35"/>
      <c r="F38" s="38"/>
      <c r="G38" s="38"/>
      <c r="H38" s="35"/>
      <c r="I38" s="36"/>
      <c r="J38" s="36"/>
      <c r="K38" s="37"/>
    </row>
    <row r="39" customFormat="false" ht="12.75" hidden="false" customHeight="false" outlineLevel="0" collapsed="false">
      <c r="C39" s="35"/>
      <c r="D39" s="35"/>
      <c r="E39" s="35"/>
      <c r="F39" s="38"/>
      <c r="G39" s="38"/>
      <c r="H39" s="35"/>
      <c r="I39" s="36"/>
      <c r="J39" s="36"/>
      <c r="K39" s="37"/>
    </row>
    <row r="40" customFormat="false" ht="12.75" hidden="false" customHeight="false" outlineLevel="0" collapsed="false">
      <c r="C40" s="35"/>
      <c r="D40" s="35"/>
      <c r="E40" s="35"/>
      <c r="F40" s="38"/>
      <c r="G40" s="35"/>
      <c r="H40" s="35"/>
      <c r="I40" s="36"/>
      <c r="J40" s="36"/>
      <c r="K40" s="37"/>
    </row>
    <row r="41" customFormat="false" ht="12.75" hidden="false" customHeight="false" outlineLevel="0" collapsed="false">
      <c r="C41" s="35"/>
      <c r="D41" s="35"/>
      <c r="E41" s="35"/>
      <c r="F41" s="38"/>
      <c r="G41" s="35"/>
      <c r="H41" s="35"/>
      <c r="I41" s="36"/>
      <c r="J41" s="36"/>
      <c r="K41" s="37"/>
    </row>
    <row r="42" customFormat="false" ht="12.75" hidden="false" customHeight="false" outlineLevel="0" collapsed="false">
      <c r="C42" s="35"/>
      <c r="D42" s="35"/>
      <c r="E42" s="35"/>
      <c r="F42" s="38"/>
      <c r="G42" s="35"/>
      <c r="H42" s="35"/>
      <c r="I42" s="36"/>
      <c r="J42" s="36"/>
      <c r="K42" s="37"/>
    </row>
    <row r="43" customFormat="false" ht="12.75" hidden="false" customHeight="false" outlineLevel="0" collapsed="false">
      <c r="C43" s="35"/>
      <c r="D43" s="35"/>
      <c r="E43" s="35"/>
      <c r="F43" s="38"/>
      <c r="G43" s="35"/>
      <c r="H43" s="35"/>
      <c r="I43" s="36"/>
      <c r="J43" s="36"/>
      <c r="K43" s="37"/>
    </row>
    <row r="44" customFormat="false" ht="12.75" hidden="false" customHeight="false" outlineLevel="0" collapsed="false">
      <c r="C44" s="35"/>
      <c r="D44" s="35"/>
      <c r="E44" s="35"/>
      <c r="F44" s="38"/>
      <c r="G44" s="35"/>
      <c r="H44" s="35"/>
      <c r="I44" s="36"/>
      <c r="J44" s="36"/>
      <c r="K44" s="37"/>
    </row>
    <row r="45" customFormat="false" ht="12.75" hidden="false" customHeight="false" outlineLevel="0" collapsed="false">
      <c r="C45" s="35"/>
      <c r="D45" s="35"/>
      <c r="E45" s="35"/>
      <c r="F45" s="38"/>
      <c r="G45" s="35"/>
      <c r="H45" s="35"/>
      <c r="I45" s="36"/>
      <c r="J45" s="36"/>
      <c r="K45" s="37"/>
    </row>
    <row r="46" customFormat="false" ht="12.75" hidden="false" customHeight="false" outlineLevel="0" collapsed="false">
      <c r="C46" s="35"/>
      <c r="D46" s="35"/>
      <c r="E46" s="35"/>
      <c r="F46" s="38"/>
      <c r="G46" s="35"/>
      <c r="H46" s="35"/>
      <c r="I46" s="36"/>
      <c r="J46" s="36"/>
      <c r="K46" s="37"/>
    </row>
    <row r="47" customFormat="false" ht="12.75" hidden="false" customHeight="false" outlineLevel="0" collapsed="false">
      <c r="C47" s="35"/>
      <c r="D47" s="35"/>
      <c r="E47" s="35"/>
      <c r="F47" s="38"/>
      <c r="G47" s="35"/>
      <c r="H47" s="35"/>
      <c r="I47" s="36"/>
      <c r="J47" s="36"/>
      <c r="K47" s="37"/>
    </row>
    <row r="48" customFormat="false" ht="12.75" hidden="false" customHeight="false" outlineLevel="0" collapsed="false">
      <c r="C48" s="35"/>
      <c r="D48" s="35"/>
      <c r="E48" s="35"/>
      <c r="F48" s="38"/>
      <c r="G48" s="35"/>
      <c r="H48" s="35"/>
      <c r="I48" s="36"/>
      <c r="J48" s="36"/>
      <c r="K48" s="37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6"/>
      <c r="J49" s="36"/>
      <c r="K49" s="37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6"/>
      <c r="J50" s="36"/>
      <c r="K50" s="37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6"/>
      <c r="J51" s="36"/>
      <c r="K51" s="37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6"/>
      <c r="J52" s="36"/>
      <c r="K52" s="37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6"/>
      <c r="J53" s="36"/>
      <c r="K53" s="37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6"/>
      <c r="J54" s="36"/>
      <c r="K54" s="37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6"/>
      <c r="J55" s="36"/>
      <c r="K55" s="37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6"/>
      <c r="J56" s="36"/>
      <c r="K56" s="37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6"/>
      <c r="J57" s="36"/>
      <c r="K57" s="37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6"/>
      <c r="J58" s="36"/>
      <c r="K58" s="37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6"/>
      <c r="J59" s="36"/>
      <c r="K59" s="37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6"/>
      <c r="J60" s="36"/>
      <c r="K60" s="37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6"/>
      <c r="J61" s="36"/>
      <c r="K61" s="37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6"/>
      <c r="J62" s="36"/>
      <c r="K62" s="37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6"/>
      <c r="J63" s="36"/>
      <c r="K63" s="37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6"/>
      <c r="J64" s="36"/>
      <c r="K64" s="37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6"/>
      <c r="J65" s="36"/>
      <c r="K65" s="37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6"/>
      <c r="J66" s="36"/>
      <c r="K66" s="37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6"/>
      <c r="J67" s="36"/>
      <c r="K67" s="37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6"/>
      <c r="J68" s="36"/>
      <c r="K68" s="37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6"/>
      <c r="J69" s="36"/>
      <c r="K69" s="37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6"/>
      <c r="J70" s="36"/>
      <c r="K70" s="37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6"/>
      <c r="J71" s="36"/>
      <c r="K71" s="37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6"/>
      <c r="J72" s="36"/>
      <c r="K72" s="37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0"/>
      <c r="I73" s="36"/>
      <c r="J73" s="36"/>
      <c r="K73" s="37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36"/>
      <c r="J74" s="36"/>
      <c r="K74" s="37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36"/>
      <c r="J75" s="36"/>
      <c r="K75" s="37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36"/>
      <c r="J76" s="36"/>
      <c r="K76" s="37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36"/>
      <c r="J77" s="36"/>
      <c r="K77" s="37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36"/>
      <c r="J78" s="36"/>
      <c r="K78" s="37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36"/>
      <c r="J79" s="36"/>
      <c r="K79" s="37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36"/>
      <c r="J80" s="36"/>
      <c r="K80" s="37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1"/>
      <c r="J81" s="41"/>
      <c r="K81" s="37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1"/>
      <c r="J82" s="41"/>
      <c r="K82" s="37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1"/>
      <c r="J83" s="41"/>
      <c r="K83" s="37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1"/>
      <c r="J84" s="41"/>
      <c r="K84" s="37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1"/>
      <c r="J85" s="41"/>
      <c r="K85" s="37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1"/>
      <c r="J86" s="41"/>
      <c r="K86" s="37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1"/>
      <c r="J87" s="41"/>
      <c r="K87" s="37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1"/>
      <c r="J88" s="41"/>
      <c r="K88" s="37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1"/>
      <c r="J89" s="41"/>
      <c r="K89" s="37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1"/>
      <c r="J90" s="41"/>
      <c r="K90" s="37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1"/>
      <c r="J91" s="41"/>
      <c r="K91" s="37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1"/>
      <c r="J92" s="41"/>
      <c r="K92" s="37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1"/>
      <c r="J93" s="41"/>
      <c r="K93" s="37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1"/>
      <c r="J94" s="41"/>
      <c r="K94" s="37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1"/>
      <c r="J95" s="41"/>
      <c r="K95" s="37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1"/>
      <c r="J96" s="41"/>
      <c r="K96" s="37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1"/>
      <c r="J97" s="41"/>
      <c r="K97" s="37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1"/>
      <c r="J98" s="41"/>
      <c r="K98" s="37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1"/>
      <c r="J99" s="41"/>
      <c r="K99" s="37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1"/>
      <c r="J100" s="41"/>
      <c r="K100" s="37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1"/>
      <c r="J101" s="41"/>
      <c r="K101" s="37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1"/>
      <c r="J102" s="41"/>
      <c r="K102" s="37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1"/>
      <c r="J103" s="41"/>
      <c r="K103" s="37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1"/>
      <c r="J104" s="41"/>
      <c r="K104" s="37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1"/>
      <c r="J105" s="41"/>
      <c r="K105" s="37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1"/>
      <c r="J106" s="41"/>
      <c r="K106" s="37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1"/>
      <c r="J107" s="41"/>
      <c r="K107" s="37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1"/>
      <c r="J108" s="41"/>
      <c r="K108" s="37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1"/>
      <c r="J109" s="41"/>
      <c r="K109" s="37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1"/>
      <c r="J110" s="41"/>
      <c r="K110" s="37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1"/>
      <c r="J111" s="41"/>
      <c r="K111" s="37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1"/>
      <c r="J112" s="41"/>
      <c r="K112" s="37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1"/>
      <c r="J113" s="41"/>
      <c r="K113" s="37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1"/>
      <c r="J114" s="41"/>
      <c r="K114" s="37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1"/>
      <c r="J115" s="41"/>
      <c r="K115" s="37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1"/>
      <c r="J116" s="41"/>
      <c r="K116" s="37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1"/>
      <c r="J117" s="41"/>
      <c r="K117" s="37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1"/>
      <c r="J118" s="41"/>
      <c r="K118" s="37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1"/>
      <c r="J119" s="41"/>
      <c r="K119" s="37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1"/>
      <c r="J120" s="41"/>
      <c r="K120" s="37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1"/>
      <c r="J121" s="41"/>
      <c r="K121" s="37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1"/>
      <c r="J122" s="41"/>
      <c r="K122" s="37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1"/>
      <c r="J123" s="41"/>
      <c r="K123" s="37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1"/>
      <c r="J124" s="41"/>
      <c r="K124" s="37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1"/>
      <c r="J125" s="41"/>
      <c r="K125" s="37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1"/>
      <c r="J126" s="41"/>
      <c r="K126" s="37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1"/>
      <c r="J127" s="41"/>
      <c r="K127" s="37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1"/>
      <c r="J128" s="41"/>
      <c r="K128" s="37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1"/>
      <c r="J129" s="41"/>
      <c r="K129" s="37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1"/>
      <c r="J130" s="41"/>
      <c r="K130" s="37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1"/>
      <c r="J131" s="41"/>
      <c r="K131" s="37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1"/>
      <c r="J132" s="41"/>
      <c r="K132" s="37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1"/>
      <c r="J133" s="41"/>
      <c r="K133" s="37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1"/>
      <c r="J134" s="41"/>
      <c r="K134" s="37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1"/>
      <c r="J135" s="41"/>
      <c r="K135" s="37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1"/>
      <c r="J136" s="41"/>
      <c r="K136" s="37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1"/>
      <c r="J137" s="41"/>
      <c r="K137" s="37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1"/>
      <c r="J138" s="41"/>
      <c r="K138" s="37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1"/>
      <c r="J139" s="41"/>
      <c r="K139" s="37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1"/>
      <c r="J140" s="41"/>
      <c r="K140" s="37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1"/>
      <c r="J141" s="41"/>
      <c r="K141" s="37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1"/>
      <c r="J142" s="41"/>
      <c r="K142" s="37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1"/>
      <c r="J143" s="41"/>
      <c r="K143" s="37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1"/>
      <c r="J144" s="41"/>
      <c r="K144" s="37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1"/>
      <c r="J145" s="41"/>
      <c r="K145" s="37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1"/>
      <c r="J146" s="41"/>
      <c r="K146" s="37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1"/>
      <c r="J147" s="41"/>
      <c r="K147" s="37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1"/>
      <c r="J148" s="41"/>
      <c r="K148" s="37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1"/>
      <c r="J149" s="41"/>
      <c r="K149" s="37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1"/>
      <c r="J150" s="41"/>
      <c r="K150" s="37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1"/>
      <c r="J151" s="41"/>
      <c r="K151" s="37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1"/>
      <c r="J152" s="41"/>
      <c r="K152" s="37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1"/>
      <c r="J153" s="41"/>
      <c r="K153" s="37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1"/>
      <c r="J154" s="41"/>
      <c r="K154" s="37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1"/>
      <c r="J155" s="41"/>
      <c r="K155" s="37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1"/>
      <c r="J156" s="41"/>
      <c r="K156" s="37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1"/>
      <c r="J157" s="41"/>
      <c r="K157" s="37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1"/>
      <c r="J158" s="41"/>
      <c r="K158" s="37"/>
    </row>
    <row r="159" customFormat="false" ht="12.75" hidden="false" customHeight="false" outlineLevel="0" collapsed="false">
      <c r="C159" s="40"/>
      <c r="D159" s="40"/>
      <c r="E159" s="40"/>
      <c r="F159" s="40"/>
      <c r="G159" s="40"/>
      <c r="H159" s="40"/>
      <c r="I159" s="41"/>
      <c r="J159" s="41"/>
      <c r="K159" s="37"/>
    </row>
    <row r="160" customFormat="false" ht="12.75" hidden="false" customHeight="false" outlineLevel="0" collapsed="false">
      <c r="C160" s="40"/>
      <c r="D160" s="40"/>
      <c r="E160" s="40"/>
      <c r="F160" s="40"/>
      <c r="G160" s="40"/>
      <c r="H160" s="40"/>
      <c r="I160" s="41"/>
      <c r="J160" s="41"/>
      <c r="K160" s="37"/>
    </row>
    <row r="161" customFormat="false" ht="12.75" hidden="false" customHeight="false" outlineLevel="0" collapsed="false">
      <c r="C161" s="40"/>
      <c r="D161" s="40"/>
      <c r="E161" s="40"/>
      <c r="F161" s="40"/>
      <c r="G161" s="40"/>
      <c r="H161" s="40"/>
      <c r="I161" s="41"/>
      <c r="J161" s="41"/>
      <c r="K161" s="37"/>
    </row>
    <row r="162" customFormat="false" ht="12.75" hidden="false" customHeight="false" outlineLevel="0" collapsed="false">
      <c r="C162" s="40"/>
      <c r="D162" s="40"/>
      <c r="E162" s="40"/>
      <c r="F162" s="40"/>
      <c r="G162" s="40"/>
      <c r="H162" s="40"/>
      <c r="I162" s="41"/>
      <c r="J162" s="41"/>
      <c r="K162" s="37"/>
    </row>
    <row r="163" customFormat="false" ht="12.75" hidden="false" customHeight="false" outlineLevel="0" collapsed="false">
      <c r="C163" s="40"/>
      <c r="D163" s="40"/>
      <c r="E163" s="40"/>
      <c r="F163" s="40"/>
      <c r="G163" s="40"/>
      <c r="H163" s="40"/>
      <c r="I163" s="41"/>
      <c r="J163" s="41"/>
      <c r="K163" s="37"/>
    </row>
    <row r="164" customFormat="false" ht="12.75" hidden="false" customHeight="false" outlineLevel="0" collapsed="false">
      <c r="C164" s="40"/>
      <c r="D164" s="40"/>
      <c r="E164" s="40"/>
      <c r="F164" s="40"/>
      <c r="G164" s="40"/>
      <c r="H164" s="40"/>
      <c r="I164" s="41"/>
      <c r="J164" s="41"/>
      <c r="K164" s="37"/>
    </row>
    <row r="165" customFormat="false" ht="12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</row>
    <row r="606" customFormat="false" ht="12.75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</row>
    <row r="607" customFormat="false" ht="12.75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</row>
    <row r="608" customFormat="false" ht="12.75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</row>
    <row r="609" customFormat="false" ht="12.75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</row>
    <row r="610" customFormat="false" ht="12.75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</row>
    <row r="611" customFormat="false" ht="12.75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</row>
    <row r="612" customFormat="false" ht="12.75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</row>
    <row r="613" customFormat="false" ht="12.75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</row>
    <row r="614" customFormat="false" ht="12.75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</row>
    <row r="615" customFormat="false" ht="12.75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</row>
    <row r="616" customFormat="false" ht="12.7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</row>
    <row r="630" customFormat="false" ht="12.75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</row>
    <row r="631" customFormat="false" ht="12.75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</row>
    <row r="632" customFormat="false" ht="12.75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</row>
    <row r="633" customFormat="false" ht="12.75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</row>
    <row r="634" customFormat="false" ht="12.75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</row>
    <row r="635" customFormat="false" ht="12.75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</row>
    <row r="636" customFormat="false" ht="12.75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</row>
    <row r="637" customFormat="false" ht="12.75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</row>
    <row r="638" customFormat="false" ht="12.75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</row>
    <row r="639" customFormat="false" ht="12.75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</row>
    <row r="640" customFormat="false" ht="12.75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</row>
    <row r="641" customFormat="false" ht="12.75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</row>
    <row r="642" customFormat="false" ht="12.75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</row>
    <row r="643" customFormat="false" ht="12.75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</row>
    <row r="644" customFormat="false" ht="12.75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</row>
    <row r="645" customFormat="false" ht="12.75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</row>
    <row r="646" customFormat="false" ht="12.75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</row>
    <row r="647" customFormat="false" ht="12.75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</row>
    <row r="648" customFormat="false" ht="12.75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</row>
    <row r="649" customFormat="false" ht="12.75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</row>
    <row r="650" customFormat="false" ht="12.75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</row>
    <row r="651" customFormat="false" ht="12.75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</row>
    <row r="652" customFormat="false" ht="12.75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</row>
    <row r="653" customFormat="false" ht="12.75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</row>
    <row r="654" customFormat="false" ht="12.75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</row>
    <row r="655" customFormat="false" ht="12.75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</row>
    <row r="656" customFormat="false" ht="12.75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</row>
    <row r="657" customFormat="false" ht="12.75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</row>
    <row r="658" customFormat="false" ht="12.75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</row>
    <row r="659" customFormat="false" ht="12.75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</row>
    <row r="660" customFormat="false" ht="12.75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</row>
    <row r="661" customFormat="false" ht="12.75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</row>
    <row r="662" customFormat="false" ht="12.75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</row>
    <row r="663" customFormat="false" ht="12.75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</row>
    <row r="664" customFormat="false" ht="12.75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</row>
    <row r="665" customFormat="false" ht="12.75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</row>
    <row r="666" customFormat="false" ht="12.75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</row>
    <row r="667" customFormat="false" ht="12.75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</row>
    <row r="668" customFormat="false" ht="12.75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</row>
    <row r="669" customFormat="false" ht="12.75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</row>
    <row r="670" customFormat="false" ht="12.75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</row>
    <row r="671" customFormat="false" ht="12.75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</row>
    <row r="672" customFormat="false" ht="12.75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</row>
    <row r="673" customFormat="false" ht="12.75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</row>
    <row r="674" customFormat="false" ht="12.75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</row>
    <row r="675" customFormat="false" ht="12.75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</row>
    <row r="676" customFormat="false" ht="12.75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</row>
    <row r="677" customFormat="false" ht="12.75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</row>
    <row r="678" customFormat="false" ht="12.75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</row>
    <row r="679" customFormat="false" ht="12.75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</row>
    <row r="680" customFormat="false" ht="12.75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</row>
    <row r="681" customFormat="false" ht="12.75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</row>
    <row r="682" customFormat="false" ht="12.75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</row>
    <row r="683" customFormat="false" ht="12.75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</row>
    <row r="684" customFormat="false" ht="12.75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</row>
    <row r="685" customFormat="false" ht="12.75" hidden="false" customHeight="false" outlineLevel="0" collapsed="false">
      <c r="C685" s="40"/>
      <c r="D685" s="40"/>
      <c r="E685" s="40"/>
      <c r="F685" s="40"/>
      <c r="G685" s="40"/>
      <c r="H685" s="40"/>
      <c r="I685" s="40"/>
      <c r="J685" s="40"/>
    </row>
    <row r="686" customFormat="false" ht="12.75" hidden="false" customHeight="false" outlineLevel="0" collapsed="false">
      <c r="C686" s="40"/>
      <c r="D686" s="40"/>
      <c r="E686" s="40"/>
      <c r="F686" s="40"/>
      <c r="G686" s="40"/>
      <c r="H686" s="40"/>
      <c r="I686" s="40"/>
      <c r="J686" s="40"/>
    </row>
    <row r="687" customFormat="false" ht="12.75" hidden="false" customHeight="false" outlineLevel="0" collapsed="false">
      <c r="C687" s="40"/>
      <c r="D687" s="40"/>
      <c r="E687" s="40"/>
      <c r="F687" s="40"/>
      <c r="G687" s="40"/>
      <c r="H687" s="40"/>
      <c r="I687" s="40"/>
      <c r="J687" s="40"/>
    </row>
    <row r="688" customFormat="false" ht="12.75" hidden="false" customHeight="false" outlineLevel="0" collapsed="false">
      <c r="C688" s="40"/>
      <c r="D688" s="40"/>
      <c r="E688" s="40"/>
      <c r="F688" s="40"/>
      <c r="G688" s="40"/>
      <c r="H688" s="40"/>
      <c r="I688" s="40"/>
      <c r="J688" s="40"/>
    </row>
    <row r="689" customFormat="false" ht="12.75" hidden="false" customHeight="false" outlineLevel="0" collapsed="false">
      <c r="C689" s="40"/>
      <c r="D689" s="40"/>
      <c r="E689" s="40"/>
      <c r="F689" s="40"/>
      <c r="G689" s="40"/>
      <c r="H689" s="40"/>
      <c r="I689" s="40"/>
      <c r="J689" s="40"/>
    </row>
    <row r="690" customFormat="false" ht="12.75" hidden="false" customHeight="false" outlineLevel="0" collapsed="false">
      <c r="C690" s="40"/>
      <c r="D690" s="40"/>
      <c r="E690" s="40"/>
      <c r="F690" s="40"/>
      <c r="G690" s="40"/>
      <c r="H690" s="40"/>
      <c r="I690" s="40"/>
      <c r="J690" s="40"/>
    </row>
    <row r="691" customFormat="false" ht="12.75" hidden="false" customHeight="false" outlineLevel="0" collapsed="false">
      <c r="C691" s="40"/>
      <c r="D691" s="40"/>
      <c r="E691" s="40"/>
      <c r="F691" s="40"/>
      <c r="G691" s="40"/>
      <c r="H691" s="40"/>
      <c r="I691" s="40"/>
      <c r="J691" s="40"/>
    </row>
    <row r="692" customFormat="false" ht="12.75" hidden="false" customHeight="false" outlineLevel="0" collapsed="false">
      <c r="C692" s="40"/>
      <c r="D692" s="40"/>
      <c r="E692" s="40"/>
      <c r="F692" s="40"/>
      <c r="G692" s="40"/>
      <c r="H692" s="40"/>
      <c r="I692" s="40"/>
      <c r="J692" s="40"/>
    </row>
    <row r="693" customFormat="false" ht="12.75" hidden="false" customHeight="false" outlineLevel="0" collapsed="false">
      <c r="C693" s="40"/>
      <c r="D693" s="40"/>
      <c r="E693" s="40"/>
      <c r="F693" s="40"/>
      <c r="G693" s="40"/>
      <c r="H693" s="40"/>
      <c r="I693" s="40"/>
      <c r="J693" s="40"/>
    </row>
    <row r="694" customFormat="false" ht="12.75" hidden="false" customHeight="false" outlineLevel="0" collapsed="false">
      <c r="C694" s="40"/>
      <c r="D694" s="40"/>
      <c r="E694" s="40"/>
      <c r="F694" s="40"/>
      <c r="G694" s="40"/>
      <c r="H694" s="40"/>
      <c r="I694" s="40"/>
      <c r="J694" s="40"/>
    </row>
    <row r="695" customFormat="false" ht="12.75" hidden="false" customHeight="false" outlineLevel="0" collapsed="false">
      <c r="C695" s="40"/>
      <c r="D695" s="40"/>
      <c r="E695" s="40"/>
      <c r="F695" s="40"/>
      <c r="G695" s="40"/>
      <c r="H695" s="40"/>
      <c r="I695" s="40"/>
      <c r="J695" s="40"/>
    </row>
    <row r="696" customFormat="false" ht="12.75" hidden="false" customHeight="false" outlineLevel="0" collapsed="false">
      <c r="C696" s="40"/>
      <c r="D696" s="40"/>
      <c r="E696" s="40"/>
      <c r="F696" s="40"/>
      <c r="G696" s="40"/>
      <c r="H696" s="40"/>
      <c r="I696" s="40"/>
      <c r="J696" s="40"/>
    </row>
    <row r="697" customFormat="false" ht="12.75" hidden="false" customHeight="false" outlineLevel="0" collapsed="false">
      <c r="C697" s="40"/>
      <c r="D697" s="40"/>
      <c r="E697" s="40"/>
      <c r="F697" s="40"/>
      <c r="G697" s="40"/>
      <c r="H697" s="40"/>
      <c r="I697" s="40"/>
      <c r="J697" s="40"/>
    </row>
    <row r="698" customFormat="false" ht="12.75" hidden="false" customHeight="false" outlineLevel="0" collapsed="false">
      <c r="C698" s="40"/>
      <c r="D698" s="40"/>
      <c r="E698" s="40"/>
      <c r="F698" s="40"/>
      <c r="G698" s="40"/>
      <c r="H698" s="40"/>
      <c r="I698" s="40"/>
      <c r="J698" s="40"/>
    </row>
    <row r="699" customFormat="false" ht="12.75" hidden="false" customHeight="false" outlineLevel="0" collapsed="false">
      <c r="C699" s="40"/>
      <c r="D699" s="40"/>
      <c r="E699" s="40"/>
      <c r="F699" s="40"/>
      <c r="G699" s="40"/>
      <c r="H699" s="40"/>
      <c r="I699" s="40"/>
      <c r="J699" s="40"/>
    </row>
    <row r="700" customFormat="false" ht="12.75" hidden="false" customHeight="false" outlineLevel="0" collapsed="false">
      <c r="C700" s="40"/>
      <c r="D700" s="40"/>
      <c r="E700" s="40"/>
      <c r="F700" s="40"/>
      <c r="G700" s="40"/>
      <c r="H700" s="40"/>
      <c r="I700" s="40"/>
      <c r="J700" s="40"/>
    </row>
    <row r="701" customFormat="false" ht="12.75" hidden="false" customHeight="false" outlineLevel="0" collapsed="false">
      <c r="C701" s="40"/>
      <c r="D701" s="40"/>
      <c r="E701" s="40"/>
      <c r="F701" s="40"/>
      <c r="G701" s="40"/>
      <c r="H701" s="40"/>
      <c r="I701" s="40"/>
      <c r="J701" s="40"/>
    </row>
    <row r="702" customFormat="false" ht="12.75" hidden="false" customHeight="false" outlineLevel="0" collapsed="false">
      <c r="C702" s="40"/>
      <c r="D702" s="40"/>
      <c r="E702" s="40"/>
      <c r="F702" s="40"/>
      <c r="G702" s="40"/>
      <c r="H702" s="40"/>
      <c r="I702" s="40"/>
      <c r="J702" s="40"/>
    </row>
    <row r="703" customFormat="false" ht="12.75" hidden="false" customHeight="false" outlineLevel="0" collapsed="false">
      <c r="C703" s="40"/>
      <c r="D703" s="40"/>
      <c r="E703" s="40"/>
      <c r="F703" s="40"/>
      <c r="G703" s="40"/>
      <c r="H703" s="40"/>
      <c r="I703" s="40"/>
      <c r="J703" s="40"/>
    </row>
    <row r="704" customFormat="false" ht="12.75" hidden="false" customHeight="false" outlineLevel="0" collapsed="false">
      <c r="C704" s="40"/>
      <c r="D704" s="40"/>
      <c r="E704" s="40"/>
      <c r="F704" s="40"/>
      <c r="G704" s="40"/>
      <c r="H704" s="40"/>
      <c r="I704" s="40"/>
      <c r="J704" s="40"/>
    </row>
    <row r="705" customFormat="false" ht="12.75" hidden="false" customHeight="false" outlineLevel="0" collapsed="false">
      <c r="C705" s="40"/>
      <c r="D705" s="40"/>
      <c r="E705" s="40"/>
      <c r="F705" s="40"/>
      <c r="G705" s="40"/>
      <c r="H705" s="40"/>
      <c r="I705" s="40"/>
      <c r="J705" s="40"/>
    </row>
    <row r="706" customFormat="false" ht="12.75" hidden="false" customHeight="false" outlineLevel="0" collapsed="false">
      <c r="C706" s="40"/>
      <c r="D706" s="40"/>
      <c r="E706" s="40"/>
      <c r="F706" s="40"/>
      <c r="G706" s="40"/>
      <c r="H706" s="40"/>
      <c r="I706" s="40"/>
      <c r="J706" s="40"/>
    </row>
    <row r="707" customFormat="false" ht="12.75" hidden="false" customHeight="false" outlineLevel="0" collapsed="false">
      <c r="C707" s="40"/>
      <c r="D707" s="40"/>
      <c r="E707" s="40"/>
      <c r="F707" s="40"/>
      <c r="G707" s="40"/>
      <c r="H707" s="40"/>
      <c r="I707" s="40"/>
      <c r="J707" s="40"/>
    </row>
    <row r="708" customFormat="false" ht="12.75" hidden="false" customHeight="false" outlineLevel="0" collapsed="false">
      <c r="C708" s="40"/>
      <c r="D708" s="40"/>
      <c r="E708" s="40"/>
      <c r="F708" s="40"/>
      <c r="G708" s="40"/>
      <c r="H708" s="40"/>
      <c r="I708" s="40"/>
      <c r="J708" s="40"/>
    </row>
    <row r="709" customFormat="false" ht="12.75" hidden="false" customHeight="false" outlineLevel="0" collapsed="false">
      <c r="C709" s="40"/>
      <c r="D709" s="40"/>
      <c r="E709" s="40"/>
      <c r="F709" s="40"/>
      <c r="G709" s="40"/>
      <c r="H709" s="40"/>
      <c r="I709" s="40"/>
      <c r="J709" s="40"/>
    </row>
    <row r="710" customFormat="false" ht="12.75" hidden="false" customHeight="false" outlineLevel="0" collapsed="false">
      <c r="C710" s="40"/>
      <c r="D710" s="40"/>
      <c r="E710" s="40"/>
      <c r="F710" s="40"/>
      <c r="G710" s="40"/>
      <c r="H710" s="40"/>
      <c r="I710" s="40"/>
      <c r="J710" s="40"/>
    </row>
    <row r="711" customFormat="false" ht="12.75" hidden="false" customHeight="false" outlineLevel="0" collapsed="false">
      <c r="C711" s="40"/>
      <c r="D711" s="40"/>
      <c r="E711" s="40"/>
      <c r="F711" s="40"/>
      <c r="G711" s="40"/>
      <c r="H711" s="40"/>
      <c r="I711" s="40"/>
      <c r="J711" s="40"/>
    </row>
    <row r="712" customFormat="false" ht="12.75" hidden="false" customHeight="false" outlineLevel="0" collapsed="false">
      <c r="C712" s="40"/>
      <c r="D712" s="40"/>
      <c r="E712" s="40"/>
      <c r="F712" s="40"/>
      <c r="G712" s="40"/>
      <c r="H712" s="40"/>
      <c r="I712" s="40"/>
      <c r="J712" s="40"/>
    </row>
    <row r="713" customFormat="false" ht="12.75" hidden="false" customHeight="false" outlineLevel="0" collapsed="false">
      <c r="C713" s="40"/>
      <c r="D713" s="40"/>
      <c r="E713" s="40"/>
      <c r="F713" s="40"/>
      <c r="G713" s="40"/>
      <c r="H713" s="40"/>
      <c r="I713" s="40"/>
      <c r="J713" s="40"/>
    </row>
    <row r="714" customFormat="false" ht="12.75" hidden="false" customHeight="false" outlineLevel="0" collapsed="false">
      <c r="C714" s="40"/>
      <c r="D714" s="40"/>
      <c r="E714" s="40"/>
      <c r="F714" s="40"/>
      <c r="G714" s="40"/>
      <c r="H714" s="40"/>
      <c r="I714" s="40"/>
      <c r="J714" s="40"/>
    </row>
    <row r="715" customFormat="false" ht="12.75" hidden="false" customHeight="false" outlineLevel="0" collapsed="false">
      <c r="C715" s="40"/>
      <c r="D715" s="40"/>
      <c r="E715" s="40"/>
      <c r="F715" s="40"/>
      <c r="G715" s="40"/>
      <c r="H715" s="40"/>
      <c r="I715" s="40"/>
      <c r="J715" s="40"/>
    </row>
  </sheetData>
  <mergeCells count="7">
    <mergeCell ref="A1:J1"/>
    <mergeCell ref="A3:A6"/>
    <mergeCell ref="B3:B6"/>
    <mergeCell ref="C3:J3"/>
    <mergeCell ref="C4:F4"/>
    <mergeCell ref="C5:E5"/>
    <mergeCell ref="G5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1</v>
      </c>
    </row>
    <row r="2" customFormat="false" ht="12.75" hidden="false" customHeight="false" outlineLevel="0" collapsed="false">
      <c r="A2" s="0" t="s">
        <v>62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3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38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3-08-13T09:34:16Z</cp:lastPrinted>
  <dcterms:modified xsi:type="dcterms:W3CDTF">2013-10-14T09:07:49Z</dcterms:modified>
  <cp:revision>0</cp:revision>
  <dc:subject/>
  <dc:title/>
</cp:coreProperties>
</file>