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5r4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5005r49!$A$1:$H$72</definedName>
    <definedName function="false" hidden="false" name="datab" vbProcedure="false">'[1]'!$D$16:$K$92</definedName>
    <definedName function="false" hidden="false" name="Excel_BuiltIn_Database" vbProcedure="false">'[1]'!$D$16:$J$44</definedName>
    <definedName function="false" hidden="false" localSheetId="0" name="datab" vbProcedure="false">'[2]'!$D$16:$K$92</definedName>
    <definedName function="false" hidden="false" localSheetId="0" name="Excel_BuiltIn_Database" vbProcedure="false">'[2]'!$D$16:$J$44</definedName>
    <definedName function="false" hidden="false" localSheetId="0" name="Z_BE60F3A4_A66F_40B7_AA56_1976BD2E8113__wvu_PrintArea" vbProcedure="false">5005r49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1">
  <si>
    <t xml:space="preserve">0200-01  Largely aggregate under sector government - year 2001 - current prices</t>
  </si>
  <si>
    <t xml:space="preserve">Transaction Code</t>
  </si>
  <si>
    <t xml:space="preserve">Transaction Label</t>
  </si>
  <si>
    <t xml:space="preserve">Sektor</t>
  </si>
  <si>
    <t xml:space="preserve">General government</t>
  </si>
  <si>
    <t xml:space="preserve">Central government</t>
  </si>
  <si>
    <t xml:space="preserve">State government</t>
  </si>
  <si>
    <t xml:space="preserve">Local government</t>
  </si>
  <si>
    <t xml:space="preserve">Social security funds</t>
  </si>
  <si>
    <t xml:space="preserve">Relation</t>
  </si>
  <si>
    <t xml:space="preserve">SES13</t>
  </si>
  <si>
    <t xml:space="preserve">SES1311</t>
  </si>
  <si>
    <t xml:space="preserve">SES1312</t>
  </si>
  <si>
    <t xml:space="preserve">SES1313</t>
  </si>
  <si>
    <t xml:space="preserve">SES1314</t>
  </si>
  <si>
    <t xml:space="preserve">TRP1</t>
  </si>
  <si>
    <t xml:space="preserve">Output</t>
  </si>
  <si>
    <t xml:space="preserve">1=2+3</t>
  </si>
  <si>
    <t xml:space="preserve">M</t>
  </si>
  <si>
    <t xml:space="preserve">TRP11+TRP12</t>
  </si>
  <si>
    <t xml:space="preserve">-Market output and output for own final use</t>
  </si>
  <si>
    <t xml:space="preserve">TRP13</t>
  </si>
  <si>
    <t xml:space="preserve">-Other non-market output</t>
  </si>
  <si>
    <t xml:space="preserve">3=4+5</t>
  </si>
  <si>
    <t xml:space="preserve">TRP131</t>
  </si>
  <si>
    <t xml:space="preserve">. Payments for other non-market output</t>
  </si>
  <si>
    <t xml:space="preserve">TRP132</t>
  </si>
  <si>
    <t xml:space="preserve">. Other non-market output, other</t>
  </si>
  <si>
    <t xml:space="preserve">TRP11+TRP12+TRP131</t>
  </si>
  <si>
    <t xml:space="preserve">Market output, output for own final use and payments for other non-market output</t>
  </si>
  <si>
    <t xml:space="preserve">6=2+4</t>
  </si>
  <si>
    <t xml:space="preserve">TRP2</t>
  </si>
  <si>
    <t xml:space="preserve">Intermediate consumption</t>
  </si>
  <si>
    <t xml:space="preserve">TRB1G</t>
  </si>
  <si>
    <t xml:space="preserve">Value added, gross</t>
  </si>
  <si>
    <t xml:space="preserve">8=1-7</t>
  </si>
  <si>
    <t xml:space="preserve">TRK1</t>
  </si>
  <si>
    <t xml:space="preserve">Consumption of fixed capital</t>
  </si>
  <si>
    <t xml:space="preserve">TRB1N</t>
  </si>
  <si>
    <t xml:space="preserve">Value added, net</t>
  </si>
  <si>
    <t xml:space="preserve">10=8-9</t>
  </si>
  <si>
    <t xml:space="preserve">TRD1PAY</t>
  </si>
  <si>
    <t xml:space="preserve">Compensation of employees, payable</t>
  </si>
  <si>
    <t xml:space="preserve">TRD29PAY</t>
  </si>
  <si>
    <t xml:space="preserve">Other taxes on production, payable</t>
  </si>
  <si>
    <t xml:space="preserve">TRD39REC</t>
  </si>
  <si>
    <t xml:space="preserve">Other subsidies on production, receivable</t>
  </si>
  <si>
    <t xml:space="preserve">TRB2N</t>
  </si>
  <si>
    <t xml:space="preserve">Operating surplus, net</t>
  </si>
  <si>
    <t xml:space="preserve">14=10-11-12+13</t>
  </si>
  <si>
    <t xml:space="preserve">TRD2REC</t>
  </si>
  <si>
    <t xml:space="preserve">Taxes on production and imports, receivable</t>
  </si>
  <si>
    <t xml:space="preserve">TRD4REC</t>
  </si>
  <si>
    <r>
      <rPr>
        <sz val="12"/>
        <rFont val="Arial"/>
        <family val="2"/>
      </rPr>
      <t xml:space="preserve">Property income, receivable</t>
    </r>
    <r>
      <rPr>
        <vertAlign val="superscript"/>
        <sz val="12"/>
        <rFont val="Arial"/>
        <family val="2"/>
      </rPr>
      <t xml:space="preserve"> (1)</t>
    </r>
  </si>
  <si>
    <t xml:space="preserve">TRD3PAY</t>
  </si>
  <si>
    <t xml:space="preserve">Subsidies, payable</t>
  </si>
  <si>
    <t xml:space="preserve">TRD4PAY</t>
  </si>
  <si>
    <r>
      <rPr>
        <sz val="12"/>
        <rFont val="Arial"/>
        <family val="2"/>
      </rPr>
      <t xml:space="preserve">Property income, payable</t>
    </r>
    <r>
      <rPr>
        <vertAlign val="superscript"/>
        <sz val="12"/>
        <rFont val="Arial"/>
        <family val="2"/>
      </rPr>
      <t xml:space="preserve"> (1)</t>
    </r>
  </si>
  <si>
    <t xml:space="preserve">18=19+20</t>
  </si>
  <si>
    <t xml:space="preserve">   TRD4PAY_SES1311</t>
  </si>
  <si>
    <r>
      <rPr>
        <i val="true"/>
        <sz val="12"/>
        <rFont val="Arial"/>
        <family val="2"/>
      </rPr>
      <t xml:space="preserve">of which, payable to sub-sector S1311</t>
    </r>
    <r>
      <rPr>
        <vertAlign val="superscript"/>
        <sz val="12"/>
        <rFont val="Arial"/>
        <family val="2"/>
      </rPr>
      <t xml:space="preserve"> (1) (6)</t>
    </r>
  </si>
  <si>
    <t xml:space="preserve">L</t>
  </si>
  <si>
    <t xml:space="preserve">   TRD4PAY_SES1312</t>
  </si>
  <si>
    <r>
      <rPr>
        <i val="true"/>
        <sz val="12"/>
        <rFont val="Arial"/>
        <family val="2"/>
      </rPr>
      <t xml:space="preserve">of which, payable to sub-sector S1312</t>
    </r>
    <r>
      <rPr>
        <vertAlign val="superscript"/>
        <sz val="12"/>
        <rFont val="Arial"/>
        <family val="2"/>
      </rPr>
      <t xml:space="preserve"> (1) (6)</t>
    </r>
  </si>
  <si>
    <t xml:space="preserve">   TRD4PAY_SES1313</t>
  </si>
  <si>
    <r>
      <rPr>
        <i val="true"/>
        <sz val="12"/>
        <rFont val="Arial"/>
        <family val="2"/>
      </rPr>
      <t xml:space="preserve">of which, payable to sub-sector S1313</t>
    </r>
    <r>
      <rPr>
        <vertAlign val="superscript"/>
        <sz val="12"/>
        <rFont val="Arial"/>
        <family val="2"/>
      </rPr>
      <t xml:space="preserve"> (1) (6)</t>
    </r>
  </si>
  <si>
    <t xml:space="preserve">   TRD4PAY_SES1314</t>
  </si>
  <si>
    <r>
      <rPr>
        <i val="true"/>
        <sz val="12"/>
        <rFont val="Arial"/>
        <family val="2"/>
      </rPr>
      <t xml:space="preserve">of which, payable to sub-sector S1314</t>
    </r>
    <r>
      <rPr>
        <vertAlign val="superscript"/>
        <sz val="12"/>
        <rFont val="Arial"/>
        <family val="2"/>
      </rPr>
      <t xml:space="preserve"> (1) (6)</t>
    </r>
  </si>
  <si>
    <t xml:space="preserve">TRD41PAY </t>
  </si>
  <si>
    <r>
      <rPr>
        <sz val="12"/>
        <rFont val="Arial"/>
        <family val="0"/>
      </rPr>
      <t xml:space="preserve">-Interest </t>
    </r>
    <r>
      <rPr>
        <vertAlign val="superscript"/>
        <sz val="12"/>
        <rFont val="Arial"/>
        <family val="2"/>
      </rPr>
      <t xml:space="preserve">(1)</t>
    </r>
  </si>
  <si>
    <t xml:space="preserve">TRD42PAY_TRD45PAY</t>
  </si>
  <si>
    <r>
      <rPr>
        <sz val="12"/>
        <rFont val="Arial"/>
        <family val="2"/>
      </rPr>
      <t xml:space="preserve">-Other property income, payable</t>
    </r>
    <r>
      <rPr>
        <vertAlign val="superscript"/>
        <sz val="12"/>
        <rFont val="Arial"/>
        <family val="2"/>
      </rPr>
      <t xml:space="preserve"> (1)</t>
    </r>
  </si>
  <si>
    <t xml:space="preserve">TRB5N</t>
  </si>
  <si>
    <t xml:space="preserve">Balance of primary incomes, net</t>
  </si>
  <si>
    <t xml:space="preserve">21=14+15+16
-17-18</t>
  </si>
  <si>
    <t xml:space="preserve">TRD5REC</t>
  </si>
  <si>
    <t xml:space="preserve">Current taxes on income, wealth etc., receivable</t>
  </si>
  <si>
    <t xml:space="preserve">TRD61REC</t>
  </si>
  <si>
    <t xml:space="preserve">Social contributions, receivable</t>
  </si>
  <si>
    <t xml:space="preserve">23=24+25</t>
  </si>
  <si>
    <t xml:space="preserve">TRD611REC</t>
  </si>
  <si>
    <t xml:space="preserve">-Actual social contributions</t>
  </si>
  <si>
    <t xml:space="preserve">TRD612REC</t>
  </si>
  <si>
    <t xml:space="preserve">-Imputed social contributions</t>
  </si>
  <si>
    <t xml:space="preserve">TRD7REC</t>
  </si>
  <si>
    <r>
      <rPr>
        <sz val="12"/>
        <rFont val="Arial"/>
        <family val="0"/>
      </rPr>
      <t xml:space="preserve">Other current transfers, receivable </t>
    </r>
    <r>
      <rPr>
        <vertAlign val="superscript"/>
        <sz val="12"/>
        <rFont val="Arial"/>
        <family val="2"/>
      </rPr>
      <t xml:space="preserve">(1)</t>
    </r>
  </si>
  <si>
    <t xml:space="preserve">TRD5PAY</t>
  </si>
  <si>
    <t xml:space="preserve">Current taxes on income, wealth etc., payable</t>
  </si>
  <si>
    <t xml:space="preserve">TRD62PAY</t>
  </si>
  <si>
    <t xml:space="preserve">Social benefits other than social transfers in kind, payable</t>
  </si>
  <si>
    <t xml:space="preserve">TRD6311PAY+TRD63121PAY+TRD63131PAY</t>
  </si>
  <si>
    <t xml:space="preserve">Social transfers in kind related to expenditure on products supplied to households via market producers, payable</t>
  </si>
  <si>
    <t xml:space="preserve">TRD62PAY+TRD6311PAY+TRD63121PAY+TRD63131PAY</t>
  </si>
  <si>
    <t xml:space="preserve">Social benefits other than social transfers in kind and social transfers in kind related to expenditure on products supplied to households via market producers, payable</t>
  </si>
  <si>
    <t xml:space="preserve">30=28+29</t>
  </si>
  <si>
    <t xml:space="preserve">TRD7PAY</t>
  </si>
  <si>
    <r>
      <rPr>
        <sz val="12"/>
        <rFont val="Arial"/>
        <family val="0"/>
      </rPr>
      <t xml:space="preserve">Other current transfers, payable </t>
    </r>
    <r>
      <rPr>
        <vertAlign val="superscript"/>
        <sz val="12"/>
        <rFont val="Arial"/>
        <family val="2"/>
      </rPr>
      <t xml:space="preserve">(1)</t>
    </r>
  </si>
  <si>
    <t xml:space="preserve">   TRD7PAY_SES1311</t>
  </si>
  <si>
    <t xml:space="preserve">   TRD7PAY_SES1312</t>
  </si>
  <si>
    <t xml:space="preserve">   TRD7PAY_SES1313</t>
  </si>
  <si>
    <t xml:space="preserve">   TRD7PAY_SES1314</t>
  </si>
  <si>
    <t xml:space="preserve">TRB6N</t>
  </si>
  <si>
    <t xml:space="preserve">Disposable income, net</t>
  </si>
  <si>
    <t xml:space="preserve">32=21+22+23+26
-27-28-31</t>
  </si>
  <si>
    <t xml:space="preserve">TRP3</t>
  </si>
  <si>
    <t xml:space="preserve">Final consumption expenditure</t>
  </si>
  <si>
    <t xml:space="preserve">33=34+35</t>
  </si>
  <si>
    <t xml:space="preserve">TRP31</t>
  </si>
  <si>
    <t xml:space="preserve">-Individual consumption expenditure</t>
  </si>
  <si>
    <t xml:space="preserve">TRP32</t>
  </si>
  <si>
    <t xml:space="preserve">-Collective consumption expenditure</t>
  </si>
  <si>
    <t xml:space="preserve">TRD8</t>
  </si>
  <si>
    <t xml:space="preserve">Adjustment for the change in net equity of households in pension funds reserves</t>
  </si>
  <si>
    <t xml:space="preserve">TRB8G</t>
  </si>
  <si>
    <t xml:space="preserve">Saving, gross</t>
  </si>
  <si>
    <t xml:space="preserve">37=38+9</t>
  </si>
  <si>
    <t xml:space="preserve">TRB8N</t>
  </si>
  <si>
    <t xml:space="preserve">Saving, net</t>
  </si>
  <si>
    <t xml:space="preserve">38=32-33-36</t>
  </si>
  <si>
    <t xml:space="preserve">TRD9REC</t>
  </si>
  <si>
    <r>
      <rPr>
        <sz val="12"/>
        <rFont val="Arial"/>
        <family val="2"/>
      </rPr>
      <t xml:space="preserve">Capital transfers, receivable</t>
    </r>
    <r>
      <rPr>
        <vertAlign val="superscript"/>
        <sz val="12"/>
        <rFont val="Arial"/>
        <family val="2"/>
      </rPr>
      <t xml:space="preserve"> (1)</t>
    </r>
  </si>
  <si>
    <t xml:space="preserve">39=40+41</t>
  </si>
  <si>
    <t xml:space="preserve">TRD91REC</t>
  </si>
  <si>
    <r>
      <rPr>
        <sz val="12"/>
        <rFont val="Arial"/>
        <family val="2"/>
      </rPr>
      <t xml:space="preserve">-Capital taxes</t>
    </r>
    <r>
      <rPr>
        <vertAlign val="superscript"/>
        <sz val="12"/>
        <rFont val="Arial"/>
        <family val="2"/>
      </rPr>
      <t xml:space="preserve"> (1)</t>
    </r>
  </si>
  <si>
    <t xml:space="preserve">TRD92REC+TRD99REC</t>
  </si>
  <si>
    <r>
      <rPr>
        <sz val="12"/>
        <rFont val="Arial"/>
        <family val="2"/>
      </rPr>
      <t xml:space="preserve">-Other capital transfers and investment grants, receivable </t>
    </r>
    <r>
      <rPr>
        <vertAlign val="superscript"/>
        <sz val="12"/>
        <rFont val="Arial"/>
        <family val="2"/>
      </rPr>
      <t xml:space="preserve">(1) (2)</t>
    </r>
  </si>
  <si>
    <r>
      <rPr>
        <sz val="12"/>
        <rFont val="Arial"/>
        <family val="2"/>
      </rPr>
      <t xml:space="preserve">TRD9PAY</t>
    </r>
    <r>
      <rPr>
        <vertAlign val="superscript"/>
        <sz val="12"/>
        <rFont val="Arial"/>
        <family val="2"/>
      </rPr>
      <t xml:space="preserve"> </t>
    </r>
  </si>
  <si>
    <r>
      <rPr>
        <sz val="12"/>
        <rFont val="Arial"/>
        <family val="0"/>
      </rPr>
      <t xml:space="preserve">Capital transfers, payable</t>
    </r>
    <r>
      <rPr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(1) (2)</t>
    </r>
  </si>
  <si>
    <t xml:space="preserve">   TRD9PAY_SES1311</t>
  </si>
  <si>
    <t xml:space="preserve">   TRD9PAY_SES1312</t>
  </si>
  <si>
    <t xml:space="preserve">   TRD9PAY_SES1313</t>
  </si>
  <si>
    <t xml:space="preserve">   TRD9PAY_SES1314</t>
  </si>
  <si>
    <t xml:space="preserve">TRP5</t>
  </si>
  <si>
    <t xml:space="preserve">Gross capital formation</t>
  </si>
  <si>
    <t xml:space="preserve">43=44+45</t>
  </si>
  <si>
    <t xml:space="preserve">TRP51</t>
  </si>
  <si>
    <t xml:space="preserve">-Gross fixed capital formation</t>
  </si>
  <si>
    <t xml:space="preserve">TRP52+TRP53</t>
  </si>
  <si>
    <t xml:space="preserve">-Changes in inventories and acquisitions less disposals of valuables</t>
  </si>
  <si>
    <t xml:space="preserve">TRK2</t>
  </si>
  <si>
    <t xml:space="preserve">Acquisitions less disposals of non-produced non-financial assets</t>
  </si>
  <si>
    <t xml:space="preserve">TRP5+TRK2</t>
  </si>
  <si>
    <t xml:space="preserve">Gross capital formation and Acquisitions less disposals of non-financial non-produced assets</t>
  </si>
  <si>
    <t xml:space="preserve">47=43+46</t>
  </si>
  <si>
    <t xml:space="preserve">TRB9</t>
  </si>
  <si>
    <t xml:space="preserve">Net lending (+)/Net borrowing (-)</t>
  </si>
  <si>
    <t xml:space="preserve">48=37+39-42-47</t>
  </si>
  <si>
    <t xml:space="preserve">TRTE</t>
  </si>
  <si>
    <t xml:space="preserve">Total expenditure</t>
  </si>
  <si>
    <t xml:space="preserve">49=7+11+12+17
+18+27+30+31
+36+42+47</t>
  </si>
  <si>
    <t xml:space="preserve">TRTR</t>
  </si>
  <si>
    <t xml:space="preserve">Total revenue</t>
  </si>
  <si>
    <t xml:space="preserve">50=6+13+15+16
+22+23+26+39</t>
  </si>
  <si>
    <t xml:space="preserve">TRD995</t>
  </si>
  <si>
    <r>
      <rPr>
        <sz val="12"/>
        <rFont val="Arial"/>
        <family val="0"/>
      </rPr>
      <t xml:space="preserve">Capital transfers from general government to relevant sectors representing taxes and social contributions assessed but unlikely to be collected </t>
    </r>
    <r>
      <rPr>
        <vertAlign val="superscript"/>
        <sz val="12"/>
        <rFont val="Arial"/>
        <family val="2"/>
      </rPr>
      <t xml:space="preserve">(1) (2) (3)</t>
    </r>
  </si>
  <si>
    <t xml:space="preserve">EDP_D41</t>
  </si>
  <si>
    <r>
      <rPr>
        <sz val="12"/>
        <rFont val="Arial"/>
        <family val="2"/>
      </rPr>
      <t xml:space="preserve">Interest </t>
    </r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including flows on swaps and FRAs</t>
    </r>
    <r>
      <rPr>
        <vertAlign val="superscript"/>
        <sz val="12"/>
        <rFont val="Arial"/>
        <family val="2"/>
      </rPr>
      <t xml:space="preserve"> (4)</t>
    </r>
  </si>
  <si>
    <t xml:space="preserve">EDP_B9</t>
  </si>
  <si>
    <r>
      <rPr>
        <sz val="12"/>
        <rFont val="Arial"/>
        <family val="2"/>
      </rPr>
      <t xml:space="preserve">Net lending (+)/Net borrowing (-) under the EDP</t>
    </r>
    <r>
      <rPr>
        <vertAlign val="superscript"/>
        <sz val="12"/>
        <rFont val="Arial"/>
        <family val="2"/>
      </rPr>
      <t xml:space="preserve"> (4)</t>
    </r>
  </si>
  <si>
    <t xml:space="preserve">Remark: M = this caregory with our country unoffer</t>
  </si>
  <si>
    <t xml:space="preserve">                 L = data exist, but there're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TAB2" xfId="21"/>
    <cellStyle name="Normal_TAB4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files/General%20Government%20Statistics/Tables%200200,%200900%20&amp;%201100/ESA95%20Questionnaire/ESA95%20Questionnaire%20-%20Tables%2011%20(Computer%20forma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4/Local%20Settings/Temporary%20Internet%20Files/Content.IE5/GL2RSLYB/ESA95%20Questionnaire%20-%20Tables%2011%20(Computer%20form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3.7"/>
    <col collapsed="false" customWidth="true" hidden="false" outlineLevel="0" max="3" min="3" style="1" width="19.7"/>
    <col collapsed="false" customWidth="true" hidden="false" outlineLevel="0" max="7" min="4" style="1" width="14.28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2" min="10" style="1" width="16.28"/>
    <col collapsed="false" customWidth="false" hidden="false" outlineLevel="0" max="14" min="13" style="1" width="9.14"/>
    <col collapsed="false" customWidth="true" hidden="false" outlineLevel="0" max="15" min="15" style="2" width="50.13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2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4"/>
      <c r="L2" s="2"/>
    </row>
    <row r="3" s="14" customFormat="true" ht="47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/>
      <c r="J3" s="12"/>
      <c r="K3" s="12"/>
      <c r="L3" s="13"/>
      <c r="M3" s="13"/>
    </row>
    <row r="4" s="14" customFormat="true" ht="19.5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8" t="s">
        <v>14</v>
      </c>
      <c r="I4" s="12"/>
      <c r="J4" s="12"/>
      <c r="K4" s="19"/>
      <c r="L4" s="13"/>
      <c r="M4" s="13"/>
    </row>
    <row r="5" customFormat="false" ht="15" hidden="false" customHeight="false" outlineLevel="0" collapsed="false">
      <c r="A5" s="20" t="s">
        <v>15</v>
      </c>
      <c r="B5" s="21" t="s">
        <v>16</v>
      </c>
      <c r="C5" s="22" t="s">
        <v>17</v>
      </c>
      <c r="D5" s="23" t="n">
        <f aca="false">E5+G5+H5</f>
        <v>448422</v>
      </c>
      <c r="E5" s="24" t="n">
        <f aca="false">E6+E7</f>
        <v>236673</v>
      </c>
      <c r="F5" s="25" t="s">
        <v>18</v>
      </c>
      <c r="G5" s="24" t="n">
        <f aca="false">G6+G7</f>
        <v>207813</v>
      </c>
      <c r="H5" s="26" t="n">
        <f aca="false">H6+H7</f>
        <v>3936</v>
      </c>
      <c r="I5" s="27"/>
      <c r="J5" s="27"/>
      <c r="K5" s="27"/>
      <c r="L5" s="27"/>
      <c r="M5" s="2"/>
      <c r="O5" s="28"/>
    </row>
    <row r="6" customFormat="false" ht="30" hidden="false" customHeight="false" outlineLevel="0" collapsed="false">
      <c r="A6" s="29" t="s">
        <v>19</v>
      </c>
      <c r="B6" s="30" t="s">
        <v>20</v>
      </c>
      <c r="C6" s="31" t="n">
        <v>2</v>
      </c>
      <c r="D6" s="32" t="n">
        <f aca="false">E6+G6+H6</f>
        <v>18061</v>
      </c>
      <c r="E6" s="33" t="n">
        <f aca="false">4398+336</f>
        <v>4734</v>
      </c>
      <c r="F6" s="34" t="s">
        <v>18</v>
      </c>
      <c r="G6" s="33" t="n">
        <f aca="false">12848+77</f>
        <v>12925</v>
      </c>
      <c r="H6" s="35" t="n">
        <f aca="false">402+0</f>
        <v>402</v>
      </c>
      <c r="I6" s="27"/>
      <c r="J6" s="27"/>
      <c r="K6" s="27"/>
      <c r="L6" s="27"/>
      <c r="M6" s="2"/>
      <c r="O6" s="28"/>
    </row>
    <row r="7" customFormat="false" ht="15" hidden="false" customHeight="false" outlineLevel="0" collapsed="false">
      <c r="A7" s="29" t="s">
        <v>21</v>
      </c>
      <c r="B7" s="30" t="s">
        <v>22</v>
      </c>
      <c r="C7" s="31" t="s">
        <v>23</v>
      </c>
      <c r="D7" s="32" t="n">
        <f aca="false">E7+G7+H7</f>
        <v>430361</v>
      </c>
      <c r="E7" s="33" t="n">
        <f aca="false">E8+E9</f>
        <v>231939</v>
      </c>
      <c r="F7" s="34" t="s">
        <v>18</v>
      </c>
      <c r="G7" s="33" t="n">
        <f aca="false">G8+G9</f>
        <v>194888</v>
      </c>
      <c r="H7" s="35" t="n">
        <f aca="false">H8+H9</f>
        <v>3534</v>
      </c>
      <c r="I7" s="27"/>
      <c r="J7" s="27"/>
      <c r="K7" s="27"/>
      <c r="L7" s="27"/>
      <c r="M7" s="2"/>
      <c r="O7" s="28"/>
    </row>
    <row r="8" customFormat="false" ht="15" hidden="false" customHeight="false" outlineLevel="0" collapsed="false">
      <c r="A8" s="29" t="s">
        <v>24</v>
      </c>
      <c r="B8" s="30" t="s">
        <v>25</v>
      </c>
      <c r="C8" s="31" t="n">
        <v>4</v>
      </c>
      <c r="D8" s="32" t="n">
        <f aca="false">E8+G8+H8</f>
        <v>44829</v>
      </c>
      <c r="E8" s="33" t="n">
        <v>16550</v>
      </c>
      <c r="F8" s="34" t="s">
        <v>18</v>
      </c>
      <c r="G8" s="33" t="n">
        <v>28279</v>
      </c>
      <c r="H8" s="35" t="n">
        <v>0</v>
      </c>
      <c r="I8" s="27"/>
      <c r="J8" s="27"/>
      <c r="K8" s="27"/>
      <c r="L8" s="27"/>
      <c r="M8" s="2"/>
      <c r="O8" s="28"/>
    </row>
    <row r="9" customFormat="false" ht="15" hidden="false" customHeight="false" outlineLevel="0" collapsed="false">
      <c r="A9" s="29" t="s">
        <v>26</v>
      </c>
      <c r="B9" s="30" t="s">
        <v>27</v>
      </c>
      <c r="C9" s="31" t="n">
        <v>5</v>
      </c>
      <c r="D9" s="32" t="n">
        <f aca="false">E9+G9+H9</f>
        <v>385532</v>
      </c>
      <c r="E9" s="33" t="n">
        <v>215389</v>
      </c>
      <c r="F9" s="34" t="s">
        <v>18</v>
      </c>
      <c r="G9" s="33" t="n">
        <v>166609</v>
      </c>
      <c r="H9" s="35" t="n">
        <v>3534</v>
      </c>
      <c r="I9" s="27"/>
      <c r="J9" s="27"/>
      <c r="K9" s="27"/>
      <c r="L9" s="27"/>
      <c r="M9" s="2"/>
      <c r="O9" s="28"/>
    </row>
    <row r="10" s="43" customFormat="true" ht="30" hidden="false" customHeight="false" outlineLevel="0" collapsed="false">
      <c r="A10" s="36" t="s">
        <v>28</v>
      </c>
      <c r="B10" s="37" t="s">
        <v>29</v>
      </c>
      <c r="C10" s="31" t="s">
        <v>30</v>
      </c>
      <c r="D10" s="38" t="n">
        <f aca="false">E10+G10+H10</f>
        <v>62890</v>
      </c>
      <c r="E10" s="39" t="n">
        <f aca="false">E6+E8</f>
        <v>21284</v>
      </c>
      <c r="F10" s="34" t="s">
        <v>18</v>
      </c>
      <c r="G10" s="39" t="n">
        <f aca="false">G6+G8</f>
        <v>41204</v>
      </c>
      <c r="H10" s="40" t="n">
        <f aca="false">H6+H8</f>
        <v>402</v>
      </c>
      <c r="I10" s="41"/>
      <c r="J10" s="41"/>
      <c r="K10" s="41"/>
      <c r="L10" s="41"/>
      <c r="M10" s="42"/>
      <c r="O10" s="44"/>
    </row>
    <row r="11" customFormat="false" ht="15" hidden="false" customHeight="false" outlineLevel="0" collapsed="false">
      <c r="A11" s="29" t="s">
        <v>31</v>
      </c>
      <c r="B11" s="37" t="s">
        <v>32</v>
      </c>
      <c r="C11" s="31" t="n">
        <v>7</v>
      </c>
      <c r="D11" s="32" t="n">
        <f aca="false">E11+G11+H11</f>
        <v>150705</v>
      </c>
      <c r="E11" s="33" t="n">
        <v>72221</v>
      </c>
      <c r="F11" s="34" t="s">
        <v>18</v>
      </c>
      <c r="G11" s="33" t="n">
        <v>77166</v>
      </c>
      <c r="H11" s="35" t="n">
        <v>1318</v>
      </c>
      <c r="I11" s="27"/>
      <c r="J11" s="27"/>
      <c r="K11" s="27"/>
      <c r="L11" s="27"/>
      <c r="M11" s="2"/>
      <c r="O11" s="28"/>
    </row>
    <row r="12" customFormat="false" ht="15" hidden="false" customHeight="false" outlineLevel="0" collapsed="false">
      <c r="A12" s="29" t="s">
        <v>33</v>
      </c>
      <c r="B12" s="30" t="s">
        <v>34</v>
      </c>
      <c r="C12" s="31" t="s">
        <v>35</v>
      </c>
      <c r="D12" s="32" t="n">
        <f aca="false">E12+G12+H12</f>
        <v>297717</v>
      </c>
      <c r="E12" s="33" t="n">
        <f aca="false">E5-E11</f>
        <v>164452</v>
      </c>
      <c r="F12" s="34" t="s">
        <v>18</v>
      </c>
      <c r="G12" s="33" t="n">
        <f aca="false">G5-G11</f>
        <v>130647</v>
      </c>
      <c r="H12" s="35" t="n">
        <f aca="false">H5-H11</f>
        <v>2618</v>
      </c>
      <c r="I12" s="27"/>
      <c r="J12" s="27"/>
      <c r="K12" s="27"/>
      <c r="L12" s="27"/>
      <c r="M12" s="2"/>
      <c r="O12" s="28"/>
    </row>
    <row r="13" customFormat="false" ht="15" hidden="false" customHeight="false" outlineLevel="0" collapsed="false">
      <c r="A13" s="29" t="s">
        <v>36</v>
      </c>
      <c r="B13" s="30" t="s">
        <v>37</v>
      </c>
      <c r="C13" s="31" t="n">
        <v>9</v>
      </c>
      <c r="D13" s="32" t="n">
        <f aca="false">E13+G13+H13</f>
        <v>122629</v>
      </c>
      <c r="E13" s="33" t="n">
        <v>57251</v>
      </c>
      <c r="F13" s="34" t="s">
        <v>18</v>
      </c>
      <c r="G13" s="33" t="n">
        <v>65031</v>
      </c>
      <c r="H13" s="35" t="n">
        <v>347</v>
      </c>
      <c r="I13" s="27"/>
      <c r="J13" s="27"/>
      <c r="K13" s="27"/>
      <c r="L13" s="27"/>
      <c r="M13" s="2"/>
      <c r="O13" s="28"/>
    </row>
    <row r="14" customFormat="false" ht="15" hidden="false" customHeight="false" outlineLevel="0" collapsed="false">
      <c r="A14" s="29" t="s">
        <v>38</v>
      </c>
      <c r="B14" s="30" t="s">
        <v>39</v>
      </c>
      <c r="C14" s="31" t="s">
        <v>40</v>
      </c>
      <c r="D14" s="32" t="n">
        <f aca="false">E14+G14+H14</f>
        <v>175088</v>
      </c>
      <c r="E14" s="33" t="n">
        <f aca="false">E12-E13</f>
        <v>107201</v>
      </c>
      <c r="F14" s="34" t="s">
        <v>18</v>
      </c>
      <c r="G14" s="33" t="n">
        <f aca="false">G12-G13</f>
        <v>65616</v>
      </c>
      <c r="H14" s="35" t="n">
        <f aca="false">H12-H13</f>
        <v>2271</v>
      </c>
      <c r="I14" s="27"/>
      <c r="J14" s="27"/>
      <c r="K14" s="27"/>
      <c r="L14" s="27"/>
      <c r="M14" s="2"/>
      <c r="O14" s="28"/>
    </row>
    <row r="15" customFormat="false" ht="15" hidden="false" customHeight="false" outlineLevel="0" collapsed="false">
      <c r="A15" s="29" t="s">
        <v>41</v>
      </c>
      <c r="B15" s="37" t="s">
        <v>42</v>
      </c>
      <c r="C15" s="31" t="n">
        <v>11</v>
      </c>
      <c r="D15" s="32" t="n">
        <f aca="false">E15+G15+H15</f>
        <v>172941</v>
      </c>
      <c r="E15" s="33" t="n">
        <v>106430</v>
      </c>
      <c r="F15" s="34" t="s">
        <v>18</v>
      </c>
      <c r="G15" s="33" t="n">
        <v>64240</v>
      </c>
      <c r="H15" s="35" t="n">
        <v>2271</v>
      </c>
      <c r="I15" s="27"/>
      <c r="J15" s="27"/>
      <c r="K15" s="27"/>
      <c r="L15" s="27"/>
      <c r="M15" s="2"/>
      <c r="O15" s="28"/>
    </row>
    <row r="16" customFormat="false" ht="15" hidden="false" customHeight="false" outlineLevel="0" collapsed="false">
      <c r="A16" s="29" t="s">
        <v>43</v>
      </c>
      <c r="B16" s="37" t="s">
        <v>44</v>
      </c>
      <c r="C16" s="31" t="n">
        <v>12</v>
      </c>
      <c r="D16" s="32" t="n">
        <f aca="false">E16+G16+H16</f>
        <v>413</v>
      </c>
      <c r="E16" s="33" t="n">
        <v>177</v>
      </c>
      <c r="F16" s="34" t="s">
        <v>18</v>
      </c>
      <c r="G16" s="33" t="n">
        <v>236</v>
      </c>
      <c r="H16" s="35" t="n">
        <v>0</v>
      </c>
      <c r="I16" s="27"/>
      <c r="J16" s="27"/>
      <c r="K16" s="27"/>
      <c r="L16" s="27"/>
      <c r="M16" s="2"/>
      <c r="O16" s="28"/>
    </row>
    <row r="17" customFormat="false" ht="15" hidden="false" customHeight="false" outlineLevel="0" collapsed="false">
      <c r="A17" s="29" t="s">
        <v>45</v>
      </c>
      <c r="B17" s="37" t="s">
        <v>46</v>
      </c>
      <c r="C17" s="31" t="n">
        <v>13</v>
      </c>
      <c r="D17" s="45" t="s">
        <v>18</v>
      </c>
      <c r="E17" s="34" t="s">
        <v>18</v>
      </c>
      <c r="F17" s="34" t="s">
        <v>18</v>
      </c>
      <c r="G17" s="34" t="s">
        <v>18</v>
      </c>
      <c r="H17" s="46" t="s">
        <v>18</v>
      </c>
      <c r="I17" s="27"/>
      <c r="J17" s="27"/>
      <c r="K17" s="27"/>
      <c r="L17" s="27"/>
      <c r="M17" s="2"/>
      <c r="O17" s="28"/>
    </row>
    <row r="18" customFormat="false" ht="15" hidden="false" customHeight="false" outlineLevel="0" collapsed="false">
      <c r="A18" s="29" t="s">
        <v>47</v>
      </c>
      <c r="B18" s="30" t="s">
        <v>48</v>
      </c>
      <c r="C18" s="31" t="s">
        <v>49</v>
      </c>
      <c r="D18" s="32" t="n">
        <f aca="false">E18+G18+H18</f>
        <v>1734</v>
      </c>
      <c r="E18" s="33" t="n">
        <f aca="false">E14-E15-E16</f>
        <v>594</v>
      </c>
      <c r="F18" s="34" t="s">
        <v>18</v>
      </c>
      <c r="G18" s="33" t="n">
        <f aca="false">G14-G15-G16</f>
        <v>1140</v>
      </c>
      <c r="H18" s="35" t="n">
        <f aca="false">H14-H15-H16</f>
        <v>0</v>
      </c>
      <c r="I18" s="27"/>
      <c r="J18" s="27"/>
      <c r="K18" s="27"/>
      <c r="L18" s="27"/>
      <c r="M18" s="2"/>
      <c r="O18" s="28"/>
    </row>
    <row r="19" customFormat="false" ht="30" hidden="false" customHeight="false" outlineLevel="0" collapsed="false">
      <c r="A19" s="29" t="s">
        <v>50</v>
      </c>
      <c r="B19" s="37" t="s">
        <v>51</v>
      </c>
      <c r="C19" s="31" t="n">
        <v>15</v>
      </c>
      <c r="D19" s="32" t="n">
        <f aca="false">E19+G19+H19</f>
        <v>257990</v>
      </c>
      <c r="E19" s="33" t="n">
        <v>221480</v>
      </c>
      <c r="F19" s="34" t="s">
        <v>18</v>
      </c>
      <c r="G19" s="33" t="n">
        <v>36510</v>
      </c>
      <c r="H19" s="35" t="n">
        <v>0</v>
      </c>
      <c r="I19" s="27"/>
      <c r="J19" s="27"/>
      <c r="K19" s="27"/>
      <c r="L19" s="27"/>
      <c r="M19" s="2"/>
      <c r="O19" s="28"/>
    </row>
    <row r="20" customFormat="false" ht="18" hidden="false" customHeight="false" outlineLevel="0" collapsed="false">
      <c r="A20" s="29" t="s">
        <v>52</v>
      </c>
      <c r="B20" s="37" t="s">
        <v>53</v>
      </c>
      <c r="C20" s="31" t="n">
        <v>16</v>
      </c>
      <c r="D20" s="32" t="n">
        <f aca="false">E20+G20+H20</f>
        <v>19142</v>
      </c>
      <c r="E20" s="33" t="n">
        <v>14919</v>
      </c>
      <c r="F20" s="34" t="s">
        <v>18</v>
      </c>
      <c r="G20" s="33" t="n">
        <v>3777</v>
      </c>
      <c r="H20" s="35" t="n">
        <v>446</v>
      </c>
      <c r="I20" s="27"/>
      <c r="J20" s="27"/>
      <c r="K20" s="27"/>
      <c r="L20" s="27"/>
      <c r="M20" s="2"/>
      <c r="O20" s="28"/>
    </row>
    <row r="21" customFormat="false" ht="15" hidden="false" customHeight="false" outlineLevel="0" collapsed="false">
      <c r="A21" s="29" t="s">
        <v>54</v>
      </c>
      <c r="B21" s="37" t="s">
        <v>55</v>
      </c>
      <c r="C21" s="31" t="n">
        <v>17</v>
      </c>
      <c r="D21" s="47" t="n">
        <f aca="false">E21+G21+H21</f>
        <v>65424</v>
      </c>
      <c r="E21" s="48" t="n">
        <v>48791</v>
      </c>
      <c r="F21" s="34" t="s">
        <v>18</v>
      </c>
      <c r="G21" s="48" t="n">
        <v>16633</v>
      </c>
      <c r="H21" s="49" t="n">
        <v>0</v>
      </c>
      <c r="I21" s="27"/>
      <c r="J21" s="27"/>
      <c r="K21" s="27"/>
      <c r="L21" s="27"/>
      <c r="M21" s="2"/>
      <c r="O21" s="28"/>
    </row>
    <row r="22" customFormat="false" ht="18" hidden="false" customHeight="false" outlineLevel="0" collapsed="false">
      <c r="A22" s="29" t="s">
        <v>56</v>
      </c>
      <c r="B22" s="37" t="s">
        <v>57</v>
      </c>
      <c r="C22" s="31" t="s">
        <v>58</v>
      </c>
      <c r="D22" s="32" t="n">
        <f aca="false">E22+G22+H22</f>
        <v>25173</v>
      </c>
      <c r="E22" s="33" t="n">
        <f aca="false">E27+E28</f>
        <v>22973</v>
      </c>
      <c r="F22" s="34" t="s">
        <v>18</v>
      </c>
      <c r="G22" s="33" t="n">
        <f aca="false">G27+G28</f>
        <v>2182</v>
      </c>
      <c r="H22" s="35" t="n">
        <f aca="false">H27+H28</f>
        <v>18</v>
      </c>
      <c r="I22" s="27"/>
      <c r="J22" s="27"/>
      <c r="K22" s="27"/>
      <c r="L22" s="27"/>
      <c r="M22" s="2"/>
      <c r="O22" s="28"/>
    </row>
    <row r="23" customFormat="false" ht="15.95" hidden="false" customHeight="true" outlineLevel="0" collapsed="false">
      <c r="A23" s="50" t="s">
        <v>59</v>
      </c>
      <c r="B23" s="51" t="s">
        <v>60</v>
      </c>
      <c r="C23" s="31"/>
      <c r="D23" s="45" t="s">
        <v>18</v>
      </c>
      <c r="E23" s="34" t="s">
        <v>61</v>
      </c>
      <c r="F23" s="34" t="s">
        <v>18</v>
      </c>
      <c r="G23" s="34" t="s">
        <v>61</v>
      </c>
      <c r="H23" s="46" t="s">
        <v>61</v>
      </c>
      <c r="I23" s="27"/>
      <c r="J23" s="27"/>
      <c r="K23" s="27"/>
      <c r="L23" s="27"/>
      <c r="M23" s="2"/>
      <c r="O23" s="28"/>
    </row>
    <row r="24" customFormat="false" ht="15.95" hidden="false" customHeight="true" outlineLevel="0" collapsed="false">
      <c r="A24" s="50" t="s">
        <v>62</v>
      </c>
      <c r="B24" s="51" t="s">
        <v>63</v>
      </c>
      <c r="C24" s="31"/>
      <c r="D24" s="45" t="s">
        <v>18</v>
      </c>
      <c r="E24" s="34" t="s">
        <v>18</v>
      </c>
      <c r="F24" s="34" t="s">
        <v>18</v>
      </c>
      <c r="G24" s="34" t="s">
        <v>18</v>
      </c>
      <c r="H24" s="46" t="s">
        <v>18</v>
      </c>
      <c r="I24" s="27"/>
      <c r="J24" s="27"/>
      <c r="K24" s="27"/>
      <c r="L24" s="27"/>
      <c r="M24" s="2"/>
      <c r="O24" s="28"/>
    </row>
    <row r="25" customFormat="false" ht="15.95" hidden="false" customHeight="true" outlineLevel="0" collapsed="false">
      <c r="A25" s="50" t="s">
        <v>64</v>
      </c>
      <c r="B25" s="51" t="s">
        <v>65</v>
      </c>
      <c r="C25" s="31"/>
      <c r="D25" s="45" t="s">
        <v>18</v>
      </c>
      <c r="E25" s="34" t="s">
        <v>61</v>
      </c>
      <c r="F25" s="34" t="s">
        <v>18</v>
      </c>
      <c r="G25" s="34" t="s">
        <v>18</v>
      </c>
      <c r="H25" s="46" t="s">
        <v>61</v>
      </c>
      <c r="I25" s="27"/>
      <c r="J25" s="27"/>
      <c r="K25" s="27"/>
      <c r="L25" s="27"/>
      <c r="M25" s="2"/>
      <c r="O25" s="28"/>
    </row>
    <row r="26" customFormat="false" ht="15.95" hidden="false" customHeight="true" outlineLevel="0" collapsed="false">
      <c r="A26" s="50" t="s">
        <v>66</v>
      </c>
      <c r="B26" s="51" t="s">
        <v>67</v>
      </c>
      <c r="C26" s="31"/>
      <c r="D26" s="45" t="s">
        <v>18</v>
      </c>
      <c r="E26" s="34" t="s">
        <v>61</v>
      </c>
      <c r="F26" s="34" t="s">
        <v>18</v>
      </c>
      <c r="G26" s="34" t="s">
        <v>61</v>
      </c>
      <c r="H26" s="46" t="s">
        <v>18</v>
      </c>
      <c r="I26" s="27"/>
      <c r="J26" s="27"/>
      <c r="K26" s="27"/>
      <c r="L26" s="27"/>
      <c r="M26" s="2"/>
      <c r="O26" s="28"/>
    </row>
    <row r="27" customFormat="false" ht="18" hidden="false" customHeight="false" outlineLevel="0" collapsed="false">
      <c r="A27" s="29" t="s">
        <v>68</v>
      </c>
      <c r="B27" s="30" t="s">
        <v>69</v>
      </c>
      <c r="C27" s="31" t="n">
        <v>19</v>
      </c>
      <c r="D27" s="47" t="n">
        <f aca="false">E27+G27+H27</f>
        <v>25131</v>
      </c>
      <c r="E27" s="33" t="n">
        <f aca="false">22953</f>
        <v>22953</v>
      </c>
      <c r="F27" s="34" t="s">
        <v>18</v>
      </c>
      <c r="G27" s="33" t="n">
        <v>2160</v>
      </c>
      <c r="H27" s="35" t="n">
        <v>18</v>
      </c>
      <c r="I27" s="27"/>
      <c r="J27" s="27"/>
      <c r="K27" s="27"/>
      <c r="L27" s="27"/>
      <c r="M27" s="2"/>
      <c r="O27" s="28"/>
    </row>
    <row r="28" customFormat="false" ht="18" hidden="false" customHeight="false" outlineLevel="0" collapsed="false">
      <c r="A28" s="29" t="s">
        <v>70</v>
      </c>
      <c r="B28" s="37" t="s">
        <v>71</v>
      </c>
      <c r="C28" s="31" t="n">
        <v>20</v>
      </c>
      <c r="D28" s="47" t="n">
        <f aca="false">E28+G28+H28</f>
        <v>42</v>
      </c>
      <c r="E28" s="33" t="n">
        <v>20</v>
      </c>
      <c r="F28" s="34" t="s">
        <v>18</v>
      </c>
      <c r="G28" s="33" t="n">
        <v>22</v>
      </c>
      <c r="H28" s="35" t="n">
        <v>0</v>
      </c>
      <c r="I28" s="27"/>
      <c r="J28" s="27"/>
      <c r="K28" s="27"/>
      <c r="L28" s="27"/>
      <c r="M28" s="2"/>
      <c r="O28" s="28"/>
    </row>
    <row r="29" customFormat="false" ht="29.25" hidden="false" customHeight="true" outlineLevel="0" collapsed="false">
      <c r="A29" s="36" t="s">
        <v>72</v>
      </c>
      <c r="B29" s="30" t="s">
        <v>73</v>
      </c>
      <c r="C29" s="31" t="s">
        <v>74</v>
      </c>
      <c r="D29" s="38" t="n">
        <f aca="false">E29+G29+H29</f>
        <v>188269</v>
      </c>
      <c r="E29" s="39" t="n">
        <f aca="false">E18+E19+E20-E21-E22</f>
        <v>165229</v>
      </c>
      <c r="F29" s="34" t="s">
        <v>18</v>
      </c>
      <c r="G29" s="39" t="n">
        <f aca="false">G18+G19+G20-G21-G22</f>
        <v>22612</v>
      </c>
      <c r="H29" s="40" t="n">
        <f aca="false">H18+H19+H20-H21-H22</f>
        <v>428</v>
      </c>
      <c r="I29" s="27"/>
      <c r="J29" s="27"/>
      <c r="K29" s="27"/>
      <c r="L29" s="27"/>
      <c r="M29" s="2"/>
      <c r="O29" s="28"/>
    </row>
    <row r="30" customFormat="false" ht="30" hidden="false" customHeight="false" outlineLevel="0" collapsed="false">
      <c r="A30" s="29" t="s">
        <v>75</v>
      </c>
      <c r="B30" s="37" t="s">
        <v>76</v>
      </c>
      <c r="C30" s="31" t="n">
        <v>22</v>
      </c>
      <c r="D30" s="32" t="n">
        <f aca="false">E30+G30+H30</f>
        <v>206773</v>
      </c>
      <c r="E30" s="33" t="n">
        <v>154121</v>
      </c>
      <c r="F30" s="34" t="s">
        <v>18</v>
      </c>
      <c r="G30" s="33" t="n">
        <v>52652</v>
      </c>
      <c r="H30" s="35" t="n">
        <v>0</v>
      </c>
      <c r="I30" s="27"/>
      <c r="J30" s="27"/>
      <c r="K30" s="27"/>
      <c r="L30" s="27"/>
      <c r="M30" s="2"/>
      <c r="O30" s="28"/>
    </row>
    <row r="31" customFormat="false" ht="15" hidden="false" customHeight="false" outlineLevel="0" collapsed="false">
      <c r="A31" s="29" t="s">
        <v>77</v>
      </c>
      <c r="B31" s="37" t="s">
        <v>78</v>
      </c>
      <c r="C31" s="31" t="s">
        <v>79</v>
      </c>
      <c r="D31" s="32" t="n">
        <f aca="false">E31+G31+H31</f>
        <v>334925</v>
      </c>
      <c r="E31" s="33" t="n">
        <f aca="false">E32+E33</f>
        <v>240957</v>
      </c>
      <c r="F31" s="34" t="s">
        <v>18</v>
      </c>
      <c r="G31" s="33" t="n">
        <f aca="false">G33</f>
        <v>80</v>
      </c>
      <c r="H31" s="35" t="n">
        <f aca="false">H32+H33</f>
        <v>93888</v>
      </c>
      <c r="I31" s="27"/>
      <c r="J31" s="27"/>
      <c r="K31" s="27"/>
      <c r="L31" s="27"/>
      <c r="M31" s="2"/>
      <c r="O31" s="28"/>
    </row>
    <row r="32" customFormat="false" ht="15" hidden="false" customHeight="false" outlineLevel="0" collapsed="false">
      <c r="A32" s="29" t="s">
        <v>80</v>
      </c>
      <c r="B32" s="37" t="s">
        <v>81</v>
      </c>
      <c r="C32" s="31" t="n">
        <v>24</v>
      </c>
      <c r="D32" s="32" t="n">
        <f aca="false">E32+H32</f>
        <v>334680</v>
      </c>
      <c r="E32" s="33" t="n">
        <v>240792</v>
      </c>
      <c r="F32" s="34" t="s">
        <v>18</v>
      </c>
      <c r="G32" s="33" t="n">
        <v>0</v>
      </c>
      <c r="H32" s="35" t="n">
        <v>93888</v>
      </c>
      <c r="I32" s="27"/>
      <c r="J32" s="27"/>
      <c r="K32" s="27"/>
      <c r="L32" s="27"/>
      <c r="M32" s="2"/>
      <c r="O32" s="28"/>
    </row>
    <row r="33" customFormat="false" ht="15" hidden="false" customHeight="false" outlineLevel="0" collapsed="false">
      <c r="A33" s="29" t="s">
        <v>82</v>
      </c>
      <c r="B33" s="37" t="s">
        <v>83</v>
      </c>
      <c r="C33" s="31" t="n">
        <v>25</v>
      </c>
      <c r="D33" s="32" t="n">
        <f aca="false">E33+G33+H33</f>
        <v>245</v>
      </c>
      <c r="E33" s="33" t="n">
        <v>165</v>
      </c>
      <c r="F33" s="34" t="s">
        <v>18</v>
      </c>
      <c r="G33" s="33" t="n">
        <v>80</v>
      </c>
      <c r="H33" s="35" t="n">
        <v>0</v>
      </c>
      <c r="I33" s="27"/>
      <c r="J33" s="27"/>
      <c r="K33" s="27"/>
      <c r="L33" s="27"/>
      <c r="M33" s="2"/>
      <c r="O33" s="28"/>
    </row>
    <row r="34" customFormat="false" ht="18" hidden="false" customHeight="false" outlineLevel="0" collapsed="false">
      <c r="A34" s="29" t="s">
        <v>84</v>
      </c>
      <c r="B34" s="30" t="s">
        <v>85</v>
      </c>
      <c r="C34" s="31" t="n">
        <v>26</v>
      </c>
      <c r="D34" s="32" t="n">
        <f aca="false">170+2750+14633</f>
        <v>17553</v>
      </c>
      <c r="E34" s="33" t="n">
        <f aca="false">61+41+2710+8120</f>
        <v>10932</v>
      </c>
      <c r="F34" s="34" t="s">
        <v>18</v>
      </c>
      <c r="G34" s="33" t="n">
        <f aca="false">101+70317+40+3084</f>
        <v>73542</v>
      </c>
      <c r="H34" s="35" t="n">
        <f aca="false">8+29026+3429</f>
        <v>32463</v>
      </c>
      <c r="I34" s="27"/>
      <c r="J34" s="27"/>
      <c r="K34" s="27"/>
      <c r="L34" s="27"/>
      <c r="M34" s="2"/>
      <c r="O34" s="28"/>
    </row>
    <row r="35" customFormat="false" ht="30" hidden="false" customHeight="false" outlineLevel="0" collapsed="false">
      <c r="A35" s="36" t="s">
        <v>86</v>
      </c>
      <c r="B35" s="37" t="s">
        <v>87</v>
      </c>
      <c r="C35" s="31" t="n">
        <v>27</v>
      </c>
      <c r="D35" s="38" t="n">
        <f aca="false">E35+G35+H35</f>
        <v>1881</v>
      </c>
      <c r="E35" s="39" t="n">
        <v>439</v>
      </c>
      <c r="F35" s="34" t="s">
        <v>18</v>
      </c>
      <c r="G35" s="39" t="n">
        <v>1383</v>
      </c>
      <c r="H35" s="40" t="n">
        <v>59</v>
      </c>
      <c r="I35" s="27"/>
      <c r="J35" s="27"/>
      <c r="K35" s="27"/>
      <c r="L35" s="27"/>
      <c r="M35" s="2"/>
      <c r="O35" s="28"/>
    </row>
    <row r="36" customFormat="false" ht="30" hidden="false" customHeight="false" outlineLevel="0" collapsed="false">
      <c r="A36" s="36" t="s">
        <v>88</v>
      </c>
      <c r="B36" s="37" t="s">
        <v>89</v>
      </c>
      <c r="C36" s="31" t="n">
        <v>28</v>
      </c>
      <c r="D36" s="38" t="n">
        <f aca="false">E36+G36+H36</f>
        <v>280471</v>
      </c>
      <c r="E36" s="39" t="n">
        <v>271476</v>
      </c>
      <c r="F36" s="34" t="s">
        <v>18</v>
      </c>
      <c r="G36" s="39" t="n">
        <v>8995</v>
      </c>
      <c r="H36" s="40" t="n">
        <v>0</v>
      </c>
      <c r="I36" s="27"/>
      <c r="J36" s="27"/>
      <c r="K36" s="27"/>
      <c r="L36" s="27"/>
      <c r="M36" s="2"/>
      <c r="O36" s="28"/>
    </row>
    <row r="37" customFormat="false" ht="50.1" hidden="false" customHeight="true" outlineLevel="0" collapsed="false">
      <c r="A37" s="36" t="s">
        <v>90</v>
      </c>
      <c r="B37" s="30" t="s">
        <v>91</v>
      </c>
      <c r="C37" s="31" t="n">
        <v>29</v>
      </c>
      <c r="D37" s="38" t="n">
        <f aca="false">E37+G37+H37</f>
        <v>127468</v>
      </c>
      <c r="E37" s="39" t="n">
        <f aca="false">383+2705</f>
        <v>3088</v>
      </c>
      <c r="F37" s="34" t="s">
        <v>18</v>
      </c>
      <c r="G37" s="39" t="n">
        <v>1226</v>
      </c>
      <c r="H37" s="40" t="n">
        <v>123154</v>
      </c>
      <c r="I37" s="27"/>
      <c r="J37" s="27"/>
      <c r="K37" s="27"/>
      <c r="L37" s="27"/>
      <c r="M37" s="2"/>
      <c r="O37" s="28"/>
    </row>
    <row r="38" s="43" customFormat="true" ht="75" hidden="false" customHeight="false" outlineLevel="0" collapsed="false">
      <c r="A38" s="36" t="s">
        <v>92</v>
      </c>
      <c r="B38" s="37" t="s">
        <v>93</v>
      </c>
      <c r="C38" s="31" t="s">
        <v>94</v>
      </c>
      <c r="D38" s="38" t="n">
        <f aca="false">E38+G38+H38</f>
        <v>407939</v>
      </c>
      <c r="E38" s="39" t="n">
        <f aca="false">E36+E37</f>
        <v>274564</v>
      </c>
      <c r="F38" s="34" t="s">
        <v>18</v>
      </c>
      <c r="G38" s="39" t="n">
        <f aca="false">G36+G37</f>
        <v>10221</v>
      </c>
      <c r="H38" s="40" t="n">
        <f aca="false">H36+H37</f>
        <v>123154</v>
      </c>
      <c r="I38" s="41"/>
      <c r="J38" s="41"/>
      <c r="K38" s="41"/>
      <c r="L38" s="41"/>
      <c r="M38" s="42"/>
      <c r="O38" s="44"/>
    </row>
    <row r="39" customFormat="false" ht="18" hidden="false" customHeight="false" outlineLevel="0" collapsed="false">
      <c r="A39" s="29" t="s">
        <v>95</v>
      </c>
      <c r="B39" s="30" t="s">
        <v>96</v>
      </c>
      <c r="C39" s="31" t="n">
        <v>31</v>
      </c>
      <c r="D39" s="32" t="n">
        <f aca="false">224+2378+13598</f>
        <v>16200</v>
      </c>
      <c r="E39" s="33" t="n">
        <f aca="false">69+99299+2375+9831</f>
        <v>111574</v>
      </c>
      <c r="F39" s="34" t="s">
        <v>18</v>
      </c>
      <c r="G39" s="33" t="n">
        <f aca="false">145+85+3+3580</f>
        <v>3813</v>
      </c>
      <c r="H39" s="35" t="n">
        <f aca="false">10+187</f>
        <v>197</v>
      </c>
      <c r="I39" s="27"/>
      <c r="J39" s="27"/>
      <c r="K39" s="27"/>
      <c r="L39" s="27"/>
      <c r="M39" s="2"/>
      <c r="O39" s="28"/>
    </row>
    <row r="40" customFormat="false" ht="15.95" hidden="false" customHeight="true" outlineLevel="0" collapsed="false">
      <c r="A40" s="50" t="s">
        <v>97</v>
      </c>
      <c r="B40" s="51" t="s">
        <v>60</v>
      </c>
      <c r="C40" s="31"/>
      <c r="D40" s="45" t="s">
        <v>18</v>
      </c>
      <c r="E40" s="34" t="s">
        <v>18</v>
      </c>
      <c r="F40" s="34" t="s">
        <v>18</v>
      </c>
      <c r="G40" s="33" t="n">
        <v>41</v>
      </c>
      <c r="H40" s="35" t="n">
        <v>0</v>
      </c>
      <c r="I40" s="27"/>
      <c r="J40" s="27"/>
      <c r="K40" s="27"/>
      <c r="L40" s="27"/>
      <c r="M40" s="2"/>
      <c r="O40" s="28"/>
    </row>
    <row r="41" customFormat="false" ht="15.95" hidden="false" customHeight="true" outlineLevel="0" collapsed="false">
      <c r="A41" s="50" t="s">
        <v>98</v>
      </c>
      <c r="B41" s="51" t="s">
        <v>63</v>
      </c>
      <c r="C41" s="31"/>
      <c r="D41" s="45" t="s">
        <v>18</v>
      </c>
      <c r="E41" s="34" t="s">
        <v>18</v>
      </c>
      <c r="F41" s="34" t="s">
        <v>18</v>
      </c>
      <c r="G41" s="34" t="s">
        <v>18</v>
      </c>
      <c r="H41" s="46" t="s">
        <v>18</v>
      </c>
      <c r="I41" s="27"/>
      <c r="J41" s="27"/>
      <c r="K41" s="27"/>
      <c r="L41" s="27"/>
      <c r="M41" s="2"/>
      <c r="O41" s="28"/>
    </row>
    <row r="42" customFormat="false" ht="15.95" hidden="false" customHeight="true" outlineLevel="0" collapsed="false">
      <c r="A42" s="50" t="s">
        <v>99</v>
      </c>
      <c r="B42" s="51" t="s">
        <v>65</v>
      </c>
      <c r="C42" s="31"/>
      <c r="D42" s="45" t="s">
        <v>18</v>
      </c>
      <c r="E42" s="33" t="n">
        <v>70317</v>
      </c>
      <c r="F42" s="34" t="s">
        <v>18</v>
      </c>
      <c r="G42" s="34" t="s">
        <v>18</v>
      </c>
      <c r="H42" s="35" t="n">
        <v>0</v>
      </c>
      <c r="I42" s="27"/>
      <c r="J42" s="27"/>
      <c r="K42" s="27"/>
      <c r="L42" s="27"/>
      <c r="M42" s="2"/>
      <c r="O42" s="28"/>
    </row>
    <row r="43" customFormat="false" ht="15.95" hidden="false" customHeight="true" outlineLevel="0" collapsed="false">
      <c r="A43" s="50" t="s">
        <v>100</v>
      </c>
      <c r="B43" s="51" t="s">
        <v>67</v>
      </c>
      <c r="C43" s="31"/>
      <c r="D43" s="45" t="s">
        <v>18</v>
      </c>
      <c r="E43" s="33" t="n">
        <v>29026</v>
      </c>
      <c r="F43" s="34" t="s">
        <v>18</v>
      </c>
      <c r="G43" s="33" t="n">
        <v>0</v>
      </c>
      <c r="H43" s="46" t="s">
        <v>18</v>
      </c>
      <c r="I43" s="27"/>
      <c r="J43" s="27"/>
      <c r="K43" s="27"/>
      <c r="L43" s="27"/>
      <c r="M43" s="2"/>
      <c r="O43" s="28"/>
    </row>
    <row r="44" customFormat="false" ht="32.1" hidden="false" customHeight="true" outlineLevel="0" collapsed="false">
      <c r="A44" s="36" t="s">
        <v>101</v>
      </c>
      <c r="B44" s="52" t="s">
        <v>102</v>
      </c>
      <c r="C44" s="31" t="s">
        <v>103</v>
      </c>
      <c r="D44" s="38" t="n">
        <f aca="false">E44+G44+H44</f>
        <v>448968</v>
      </c>
      <c r="E44" s="39" t="n">
        <f aca="false">E29+E30+E31+E34-E35-E36-E39</f>
        <v>187750</v>
      </c>
      <c r="F44" s="34" t="s">
        <v>18</v>
      </c>
      <c r="G44" s="39" t="n">
        <f aca="false">G29+G30+G31+G34-G35-G36-G39</f>
        <v>134695</v>
      </c>
      <c r="H44" s="40" t="n">
        <f aca="false">H29+H30+H31+H34-H35-H36-H39</f>
        <v>126523</v>
      </c>
      <c r="I44" s="27"/>
      <c r="J44" s="27"/>
      <c r="K44" s="27"/>
      <c r="L44" s="27"/>
      <c r="M44" s="2"/>
      <c r="O44" s="28"/>
    </row>
    <row r="45" customFormat="false" ht="15" hidden="false" customHeight="false" outlineLevel="0" collapsed="false">
      <c r="A45" s="29" t="s">
        <v>104</v>
      </c>
      <c r="B45" s="30" t="s">
        <v>105</v>
      </c>
      <c r="C45" s="31" t="s">
        <v>106</v>
      </c>
      <c r="D45" s="32" t="n">
        <f aca="false">E45+G45+H45</f>
        <v>513000</v>
      </c>
      <c r="E45" s="33" t="n">
        <f aca="false">E46+E47</f>
        <v>218477</v>
      </c>
      <c r="F45" s="34" t="s">
        <v>18</v>
      </c>
      <c r="G45" s="33" t="n">
        <f aca="false">G46+G47</f>
        <v>167835</v>
      </c>
      <c r="H45" s="35" t="n">
        <f aca="false">H46+H47</f>
        <v>126688</v>
      </c>
      <c r="I45" s="27"/>
      <c r="J45" s="27"/>
      <c r="K45" s="27"/>
      <c r="L45" s="27"/>
      <c r="M45" s="2"/>
      <c r="O45" s="28"/>
    </row>
    <row r="46" customFormat="false" ht="15" hidden="false" customHeight="false" outlineLevel="0" collapsed="false">
      <c r="A46" s="29" t="s">
        <v>107</v>
      </c>
      <c r="B46" s="30" t="s">
        <v>108</v>
      </c>
      <c r="C46" s="31" t="n">
        <v>34</v>
      </c>
      <c r="D46" s="32" t="n">
        <f aca="false">E46+G46+H46</f>
        <v>253279</v>
      </c>
      <c r="E46" s="33" t="n">
        <v>52121</v>
      </c>
      <c r="F46" s="34" t="s">
        <v>18</v>
      </c>
      <c r="G46" s="33" t="n">
        <v>78004</v>
      </c>
      <c r="H46" s="35" t="n">
        <v>123154</v>
      </c>
      <c r="I46" s="27"/>
      <c r="J46" s="27"/>
      <c r="K46" s="27"/>
      <c r="L46" s="27"/>
      <c r="M46" s="2"/>
      <c r="O46" s="28"/>
    </row>
    <row r="47" customFormat="false" ht="15" hidden="false" customHeight="false" outlineLevel="0" collapsed="false">
      <c r="A47" s="29" t="s">
        <v>109</v>
      </c>
      <c r="B47" s="30" t="s">
        <v>110</v>
      </c>
      <c r="C47" s="31" t="n">
        <v>35</v>
      </c>
      <c r="D47" s="32" t="n">
        <f aca="false">E47+G47+H47</f>
        <v>259721</v>
      </c>
      <c r="E47" s="33" t="n">
        <v>166356</v>
      </c>
      <c r="F47" s="34" t="s">
        <v>18</v>
      </c>
      <c r="G47" s="33" t="n">
        <v>89831</v>
      </c>
      <c r="H47" s="35" t="n">
        <v>3534</v>
      </c>
      <c r="I47" s="27"/>
      <c r="J47" s="27"/>
      <c r="K47" s="27"/>
      <c r="L47" s="27"/>
      <c r="M47" s="2"/>
      <c r="O47" s="28"/>
    </row>
    <row r="48" customFormat="false" ht="30" hidden="false" customHeight="false" outlineLevel="0" collapsed="false">
      <c r="A48" s="29" t="s">
        <v>111</v>
      </c>
      <c r="B48" s="37" t="s">
        <v>112</v>
      </c>
      <c r="C48" s="31" t="n">
        <v>36</v>
      </c>
      <c r="D48" s="45" t="s">
        <v>18</v>
      </c>
      <c r="E48" s="34" t="s">
        <v>18</v>
      </c>
      <c r="F48" s="39" t="n">
        <v>0</v>
      </c>
      <c r="G48" s="34" t="s">
        <v>18</v>
      </c>
      <c r="H48" s="46" t="s">
        <v>18</v>
      </c>
      <c r="I48" s="27"/>
      <c r="J48" s="27"/>
      <c r="K48" s="27"/>
      <c r="L48" s="27"/>
      <c r="M48" s="2"/>
      <c r="O48" s="28"/>
    </row>
    <row r="49" customFormat="false" ht="15" hidden="false" customHeight="false" outlineLevel="0" collapsed="false">
      <c r="A49" s="29" t="s">
        <v>113</v>
      </c>
      <c r="B49" s="37" t="s">
        <v>114</v>
      </c>
      <c r="C49" s="31" t="s">
        <v>115</v>
      </c>
      <c r="D49" s="32" t="n">
        <f aca="false">E49+G49+H49</f>
        <v>58597</v>
      </c>
      <c r="E49" s="33" t="n">
        <f aca="false">E50+E13</f>
        <v>26524</v>
      </c>
      <c r="F49" s="34" t="s">
        <v>18</v>
      </c>
      <c r="G49" s="33" t="n">
        <f aca="false">G50+G13</f>
        <v>31891</v>
      </c>
      <c r="H49" s="35" t="n">
        <f aca="false">H50+H13</f>
        <v>182</v>
      </c>
      <c r="I49" s="27"/>
      <c r="J49" s="27"/>
      <c r="K49" s="27"/>
      <c r="L49" s="27"/>
      <c r="M49" s="2"/>
      <c r="O49" s="28"/>
    </row>
    <row r="50" customFormat="false" ht="15" hidden="false" customHeight="false" outlineLevel="0" collapsed="false">
      <c r="A50" s="29" t="s">
        <v>116</v>
      </c>
      <c r="B50" s="37" t="s">
        <v>117</v>
      </c>
      <c r="C50" s="31" t="s">
        <v>118</v>
      </c>
      <c r="D50" s="32" t="n">
        <f aca="false">E50+G50+H50</f>
        <v>-64032</v>
      </c>
      <c r="E50" s="33" t="n">
        <f aca="false">E44-E45</f>
        <v>-30727</v>
      </c>
      <c r="F50" s="34" t="s">
        <v>18</v>
      </c>
      <c r="G50" s="33" t="n">
        <f aca="false">G44-G45</f>
        <v>-33140</v>
      </c>
      <c r="H50" s="35" t="n">
        <f aca="false">H44-H45</f>
        <v>-165</v>
      </c>
      <c r="I50" s="27"/>
      <c r="J50" s="27"/>
      <c r="K50" s="27"/>
      <c r="L50" s="27"/>
      <c r="M50" s="2"/>
      <c r="O50" s="28"/>
    </row>
    <row r="51" customFormat="false" ht="18" hidden="false" customHeight="false" outlineLevel="0" collapsed="false">
      <c r="A51" s="29" t="s">
        <v>119</v>
      </c>
      <c r="B51" s="37" t="s">
        <v>120</v>
      </c>
      <c r="C51" s="31" t="s">
        <v>121</v>
      </c>
      <c r="D51" s="32" t="n">
        <f aca="false">D52+D53</f>
        <v>6297</v>
      </c>
      <c r="E51" s="33" t="n">
        <f aca="false">E52+E53</f>
        <v>5863</v>
      </c>
      <c r="F51" s="34" t="s">
        <v>18</v>
      </c>
      <c r="G51" s="33" t="n">
        <f aca="false">G52+G53</f>
        <v>20218</v>
      </c>
      <c r="H51" s="35" t="n">
        <f aca="false">H52+H53</f>
        <v>33</v>
      </c>
      <c r="I51" s="27"/>
      <c r="J51" s="27"/>
      <c r="K51" s="27"/>
      <c r="L51" s="27"/>
      <c r="M51" s="2"/>
      <c r="O51" s="28"/>
    </row>
    <row r="52" customFormat="false" ht="18" hidden="false" customHeight="false" outlineLevel="0" collapsed="false">
      <c r="A52" s="29" t="s">
        <v>122</v>
      </c>
      <c r="B52" s="37" t="s">
        <v>123</v>
      </c>
      <c r="C52" s="31" t="n">
        <v>40</v>
      </c>
      <c r="D52" s="47" t="n">
        <f aca="false">E52+G52</f>
        <v>687</v>
      </c>
      <c r="E52" s="48" t="n">
        <v>687</v>
      </c>
      <c r="F52" s="34" t="s">
        <v>18</v>
      </c>
      <c r="G52" s="48" t="n">
        <v>0</v>
      </c>
      <c r="H52" s="49" t="n">
        <v>0</v>
      </c>
      <c r="I52" s="27"/>
      <c r="J52" s="27"/>
      <c r="K52" s="27"/>
      <c r="L52" s="27"/>
      <c r="M52" s="2"/>
      <c r="O52" s="28"/>
    </row>
    <row r="53" customFormat="false" ht="33" hidden="false" customHeight="false" outlineLevel="0" collapsed="false">
      <c r="A53" s="36" t="s">
        <v>124</v>
      </c>
      <c r="B53" s="37" t="s">
        <v>125</v>
      </c>
      <c r="C53" s="31" t="n">
        <v>41</v>
      </c>
      <c r="D53" s="38" t="n">
        <f aca="false">54+5556</f>
        <v>5610</v>
      </c>
      <c r="E53" s="39" t="n">
        <f aca="false">967+4209</f>
        <v>5176</v>
      </c>
      <c r="F53" s="34" t="s">
        <v>18</v>
      </c>
      <c r="G53" s="39" t="n">
        <f aca="false">14279+54+4571+1314</f>
        <v>20218</v>
      </c>
      <c r="H53" s="40" t="n">
        <v>33</v>
      </c>
      <c r="I53" s="27"/>
      <c r="J53" s="27"/>
      <c r="K53" s="27"/>
      <c r="L53" s="27"/>
      <c r="M53" s="2"/>
      <c r="O53" s="28"/>
    </row>
    <row r="54" customFormat="false" ht="18" hidden="false" customHeight="false" outlineLevel="0" collapsed="false">
      <c r="A54" s="29" t="s">
        <v>126</v>
      </c>
      <c r="B54" s="30" t="s">
        <v>127</v>
      </c>
      <c r="C54" s="31" t="n">
        <v>42</v>
      </c>
      <c r="D54" s="32" t="n">
        <f aca="false">27936+104448</f>
        <v>132384</v>
      </c>
      <c r="E54" s="33" t="n">
        <f aca="false">14228+21509+4571+93070</f>
        <v>133378</v>
      </c>
      <c r="F54" s="34" t="s">
        <v>18</v>
      </c>
      <c r="G54" s="33" t="n">
        <f aca="false">967+11378+51+6427</f>
        <v>18823</v>
      </c>
      <c r="H54" s="35" t="n">
        <v>0</v>
      </c>
      <c r="I54" s="27"/>
      <c r="J54" s="27"/>
      <c r="K54" s="27"/>
      <c r="L54" s="27"/>
      <c r="M54" s="2"/>
      <c r="O54" s="28"/>
    </row>
    <row r="55" customFormat="false" ht="15.95" hidden="false" customHeight="true" outlineLevel="0" collapsed="false">
      <c r="A55" s="50" t="s">
        <v>128</v>
      </c>
      <c r="B55" s="51" t="s">
        <v>60</v>
      </c>
      <c r="C55" s="31"/>
      <c r="D55" s="45" t="s">
        <v>18</v>
      </c>
      <c r="E55" s="34" t="s">
        <v>18</v>
      </c>
      <c r="F55" s="34" t="s">
        <v>18</v>
      </c>
      <c r="G55" s="33" t="n">
        <v>967</v>
      </c>
      <c r="H55" s="35" t="n">
        <v>0</v>
      </c>
      <c r="I55" s="27"/>
      <c r="J55" s="27"/>
      <c r="K55" s="27"/>
      <c r="L55" s="27"/>
      <c r="M55" s="2"/>
      <c r="O55" s="28"/>
    </row>
    <row r="56" customFormat="false" ht="15.95" hidden="false" customHeight="true" outlineLevel="0" collapsed="false">
      <c r="A56" s="50" t="s">
        <v>129</v>
      </c>
      <c r="B56" s="51" t="s">
        <v>63</v>
      </c>
      <c r="C56" s="31"/>
      <c r="D56" s="45" t="s">
        <v>18</v>
      </c>
      <c r="E56" s="34" t="s">
        <v>18</v>
      </c>
      <c r="F56" s="34" t="s">
        <v>18</v>
      </c>
      <c r="G56" s="34" t="s">
        <v>18</v>
      </c>
      <c r="H56" s="46" t="s">
        <v>18</v>
      </c>
      <c r="I56" s="27"/>
      <c r="J56" s="27"/>
      <c r="K56" s="27"/>
      <c r="L56" s="27"/>
      <c r="M56" s="2"/>
      <c r="O56" s="28"/>
    </row>
    <row r="57" customFormat="false" ht="15.95" hidden="false" customHeight="true" outlineLevel="0" collapsed="false">
      <c r="A57" s="50" t="s">
        <v>130</v>
      </c>
      <c r="B57" s="51" t="s">
        <v>65</v>
      </c>
      <c r="C57" s="31"/>
      <c r="D57" s="45" t="s">
        <v>18</v>
      </c>
      <c r="E57" s="33" t="n">
        <f aca="false">14279+4571</f>
        <v>18850</v>
      </c>
      <c r="F57" s="34" t="s">
        <v>18</v>
      </c>
      <c r="G57" s="34" t="s">
        <v>18</v>
      </c>
      <c r="H57" s="35" t="n">
        <v>0</v>
      </c>
      <c r="I57" s="27"/>
      <c r="J57" s="27"/>
      <c r="K57" s="27"/>
      <c r="L57" s="27"/>
      <c r="M57" s="2"/>
      <c r="O57" s="28"/>
    </row>
    <row r="58" customFormat="false" ht="15.95" hidden="false" customHeight="true" outlineLevel="0" collapsed="false">
      <c r="A58" s="50" t="s">
        <v>131</v>
      </c>
      <c r="B58" s="51" t="s">
        <v>67</v>
      </c>
      <c r="C58" s="31"/>
      <c r="D58" s="45" t="s">
        <v>18</v>
      </c>
      <c r="E58" s="33" t="n">
        <v>0</v>
      </c>
      <c r="F58" s="34" t="s">
        <v>18</v>
      </c>
      <c r="G58" s="33" t="n">
        <v>0</v>
      </c>
      <c r="H58" s="46" t="s">
        <v>18</v>
      </c>
      <c r="I58" s="27"/>
      <c r="J58" s="27"/>
      <c r="K58" s="27"/>
      <c r="L58" s="27"/>
      <c r="M58" s="2"/>
      <c r="O58" s="28"/>
    </row>
    <row r="59" customFormat="false" ht="15" hidden="false" customHeight="false" outlineLevel="0" collapsed="false">
      <c r="A59" s="29" t="s">
        <v>132</v>
      </c>
      <c r="B59" s="37" t="s">
        <v>133</v>
      </c>
      <c r="C59" s="31" t="s">
        <v>134</v>
      </c>
      <c r="D59" s="32" t="n">
        <f aca="false">E59+G59+H59</f>
        <v>76935</v>
      </c>
      <c r="E59" s="33" t="n">
        <f aca="false">E60+E61</f>
        <v>35181</v>
      </c>
      <c r="F59" s="34" t="s">
        <v>18</v>
      </c>
      <c r="G59" s="33" t="n">
        <f aca="false">G60+G61</f>
        <v>41181</v>
      </c>
      <c r="H59" s="35" t="n">
        <f aca="false">H60+H61</f>
        <v>573</v>
      </c>
      <c r="I59" s="27"/>
      <c r="J59" s="27"/>
      <c r="K59" s="27"/>
      <c r="L59" s="27"/>
      <c r="M59" s="2"/>
      <c r="O59" s="28"/>
    </row>
    <row r="60" customFormat="false" ht="15" hidden="false" customHeight="false" outlineLevel="0" collapsed="false">
      <c r="A60" s="29" t="s">
        <v>135</v>
      </c>
      <c r="B60" s="37" t="s">
        <v>136</v>
      </c>
      <c r="C60" s="31" t="n">
        <v>44</v>
      </c>
      <c r="D60" s="32" t="n">
        <f aca="false">E60+G60+H60</f>
        <v>75202</v>
      </c>
      <c r="E60" s="33" t="n">
        <v>33247</v>
      </c>
      <c r="F60" s="34" t="s">
        <v>18</v>
      </c>
      <c r="G60" s="33" t="n">
        <v>41395</v>
      </c>
      <c r="H60" s="35" t="n">
        <v>560</v>
      </c>
      <c r="I60" s="27"/>
      <c r="J60" s="27"/>
      <c r="K60" s="27"/>
      <c r="L60" s="27"/>
      <c r="M60" s="2"/>
      <c r="O60" s="28"/>
    </row>
    <row r="61" customFormat="false" ht="30" hidden="false" customHeight="false" outlineLevel="0" collapsed="false">
      <c r="A61" s="36" t="s">
        <v>137</v>
      </c>
      <c r="B61" s="30" t="s">
        <v>138</v>
      </c>
      <c r="C61" s="31" t="n">
        <v>45</v>
      </c>
      <c r="D61" s="38" t="n">
        <f aca="false">E61+G61+H61</f>
        <v>1733</v>
      </c>
      <c r="E61" s="39" t="n">
        <f aca="false">1853+81</f>
        <v>1934</v>
      </c>
      <c r="F61" s="34" t="s">
        <v>18</v>
      </c>
      <c r="G61" s="39" t="n">
        <f aca="false">-316+102</f>
        <v>-214</v>
      </c>
      <c r="H61" s="40" t="n">
        <v>13</v>
      </c>
      <c r="I61" s="27"/>
      <c r="J61" s="27"/>
      <c r="K61" s="27"/>
      <c r="L61" s="27"/>
      <c r="M61" s="2"/>
      <c r="O61" s="28"/>
    </row>
    <row r="62" customFormat="false" ht="30" hidden="false" customHeight="false" outlineLevel="0" collapsed="false">
      <c r="A62" s="36" t="s">
        <v>139</v>
      </c>
      <c r="B62" s="30" t="s">
        <v>140</v>
      </c>
      <c r="C62" s="31" t="n">
        <v>46</v>
      </c>
      <c r="D62" s="38" t="n">
        <f aca="false">E62+G62+H62</f>
        <v>-7389</v>
      </c>
      <c r="E62" s="39" t="n">
        <v>-7519</v>
      </c>
      <c r="F62" s="34" t="s">
        <v>18</v>
      </c>
      <c r="G62" s="39" t="n">
        <v>130</v>
      </c>
      <c r="H62" s="40" t="n">
        <v>0</v>
      </c>
      <c r="I62" s="27"/>
      <c r="J62" s="27"/>
      <c r="K62" s="27"/>
      <c r="L62" s="27"/>
      <c r="M62" s="2"/>
      <c r="O62" s="28"/>
    </row>
    <row r="63" s="43" customFormat="true" ht="45" hidden="false" customHeight="false" outlineLevel="0" collapsed="false">
      <c r="A63" s="36" t="s">
        <v>141</v>
      </c>
      <c r="B63" s="37" t="s">
        <v>142</v>
      </c>
      <c r="C63" s="31" t="s">
        <v>143</v>
      </c>
      <c r="D63" s="38" t="n">
        <f aca="false">E63+G63+H63</f>
        <v>69546</v>
      </c>
      <c r="E63" s="39" t="n">
        <f aca="false">E59+E62</f>
        <v>27662</v>
      </c>
      <c r="F63" s="34" t="s">
        <v>18</v>
      </c>
      <c r="G63" s="39" t="n">
        <f aca="false">G59+G62</f>
        <v>41311</v>
      </c>
      <c r="H63" s="40" t="n">
        <f aca="false">H59+H62</f>
        <v>573</v>
      </c>
      <c r="I63" s="41"/>
      <c r="J63" s="41"/>
      <c r="K63" s="41"/>
      <c r="L63" s="41"/>
      <c r="M63" s="42"/>
      <c r="O63" s="44"/>
    </row>
    <row r="64" customFormat="false" ht="15" hidden="false" customHeight="false" outlineLevel="0" collapsed="false">
      <c r="A64" s="29" t="s">
        <v>144</v>
      </c>
      <c r="B64" s="37" t="s">
        <v>145</v>
      </c>
      <c r="C64" s="31" t="s">
        <v>146</v>
      </c>
      <c r="D64" s="32" t="n">
        <f aca="false">D49+D51-D54-D63</f>
        <v>-137036</v>
      </c>
      <c r="E64" s="33" t="n">
        <f aca="false">E49+E51-E54-E63</f>
        <v>-128653</v>
      </c>
      <c r="F64" s="34" t="s">
        <v>18</v>
      </c>
      <c r="G64" s="33" t="n">
        <f aca="false">G49+G51-G54-G63</f>
        <v>-8025</v>
      </c>
      <c r="H64" s="35" t="n">
        <f aca="false">H49+H51-H54-H63</f>
        <v>-358</v>
      </c>
      <c r="I64" s="27"/>
      <c r="J64" s="27"/>
      <c r="K64" s="27"/>
      <c r="L64" s="27"/>
      <c r="M64" s="2"/>
      <c r="O64" s="28"/>
    </row>
    <row r="65" customFormat="false" ht="42.75" hidden="false" customHeight="true" outlineLevel="0" collapsed="false">
      <c r="A65" s="36" t="s">
        <v>147</v>
      </c>
      <c r="B65" s="53" t="s">
        <v>148</v>
      </c>
      <c r="C65" s="31" t="s">
        <v>149</v>
      </c>
      <c r="D65" s="38" t="n">
        <f aca="false">D11+D15+D16+D21+D22+D35+D38+D39+D54+D63</f>
        <v>1042606</v>
      </c>
      <c r="E65" s="39" t="n">
        <f aca="false">E11+E15+E16+E21+E22+E35+E38+E39+E54+E63</f>
        <v>798209</v>
      </c>
      <c r="F65" s="34" t="s">
        <v>18</v>
      </c>
      <c r="G65" s="39" t="n">
        <f aca="false">G11+G15+G16+G21+G22+G35+G38+G39+G54+G63</f>
        <v>236008</v>
      </c>
      <c r="H65" s="40" t="n">
        <f aca="false">H11+H15+H16+H21+H22+H35+H38+H39+H54+H63</f>
        <v>127590</v>
      </c>
      <c r="I65" s="27"/>
      <c r="J65" s="27"/>
      <c r="K65" s="27"/>
      <c r="L65" s="27"/>
      <c r="M65" s="2"/>
      <c r="O65" s="28"/>
    </row>
    <row r="66" customFormat="false" ht="30" hidden="false" customHeight="false" outlineLevel="0" collapsed="false">
      <c r="A66" s="36" t="s">
        <v>150</v>
      </c>
      <c r="B66" s="53" t="s">
        <v>151</v>
      </c>
      <c r="C66" s="31" t="s">
        <v>152</v>
      </c>
      <c r="D66" s="38" t="n">
        <f aca="false">D10+D19+D20+D30+D31+D34+D51</f>
        <v>905570</v>
      </c>
      <c r="E66" s="39" t="n">
        <f aca="false">E10+E19+E20+E30+E31+E34+E51</f>
        <v>669556</v>
      </c>
      <c r="F66" s="34" t="s">
        <v>18</v>
      </c>
      <c r="G66" s="39" t="n">
        <f aca="false">G10+G19+G20+G30+G31+G34+G51</f>
        <v>227983</v>
      </c>
      <c r="H66" s="40" t="n">
        <f aca="false">H10+H19+H20+H30+H31+H34+H51</f>
        <v>127232</v>
      </c>
      <c r="I66" s="27"/>
      <c r="J66" s="27"/>
      <c r="K66" s="27"/>
      <c r="L66" s="27"/>
      <c r="M66" s="2"/>
      <c r="O66" s="28"/>
    </row>
    <row r="67" customFormat="false" ht="78" hidden="false" customHeight="false" outlineLevel="0" collapsed="false">
      <c r="A67" s="54" t="s">
        <v>153</v>
      </c>
      <c r="B67" s="30" t="s">
        <v>154</v>
      </c>
      <c r="C67" s="55" t="n">
        <v>51</v>
      </c>
      <c r="D67" s="45" t="s">
        <v>18</v>
      </c>
      <c r="E67" s="34" t="s">
        <v>18</v>
      </c>
      <c r="F67" s="34" t="s">
        <v>18</v>
      </c>
      <c r="G67" s="34" t="s">
        <v>18</v>
      </c>
      <c r="H67" s="46" t="s">
        <v>18</v>
      </c>
      <c r="I67" s="27"/>
      <c r="J67" s="27"/>
      <c r="K67" s="27"/>
      <c r="L67" s="27"/>
      <c r="M67" s="2"/>
      <c r="O67" s="28"/>
    </row>
    <row r="68" customFormat="false" ht="36" hidden="false" customHeight="false" outlineLevel="0" collapsed="false">
      <c r="A68" s="56" t="s">
        <v>155</v>
      </c>
      <c r="B68" s="37" t="s">
        <v>156</v>
      </c>
      <c r="C68" s="55" t="n">
        <v>52</v>
      </c>
      <c r="D68" s="38" t="n">
        <f aca="false">D27</f>
        <v>25131</v>
      </c>
      <c r="E68" s="39" t="n">
        <f aca="false">E27</f>
        <v>22953</v>
      </c>
      <c r="F68" s="34" t="s">
        <v>18</v>
      </c>
      <c r="G68" s="39" t="n">
        <f aca="false">G27</f>
        <v>2160</v>
      </c>
      <c r="H68" s="40" t="n">
        <f aca="false">H27</f>
        <v>18</v>
      </c>
      <c r="I68" s="27"/>
      <c r="J68" s="27"/>
      <c r="K68" s="27"/>
      <c r="L68" s="27"/>
      <c r="M68" s="2"/>
      <c r="O68" s="28"/>
    </row>
    <row r="69" customFormat="false" ht="33.75" hidden="false" customHeight="false" outlineLevel="0" collapsed="false">
      <c r="A69" s="57" t="s">
        <v>157</v>
      </c>
      <c r="B69" s="58" t="s">
        <v>158</v>
      </c>
      <c r="C69" s="59" t="n">
        <v>53</v>
      </c>
      <c r="D69" s="60" t="n">
        <f aca="false">D64</f>
        <v>-137036</v>
      </c>
      <c r="E69" s="61" t="n">
        <f aca="false">E64</f>
        <v>-128653</v>
      </c>
      <c r="F69" s="62" t="s">
        <v>18</v>
      </c>
      <c r="G69" s="61" t="n">
        <f aca="false">G64</f>
        <v>-8025</v>
      </c>
      <c r="H69" s="63" t="n">
        <f aca="false">H64</f>
        <v>-358</v>
      </c>
      <c r="I69" s="27"/>
      <c r="J69" s="27"/>
      <c r="K69" s="27"/>
      <c r="L69" s="27"/>
      <c r="M69" s="2"/>
      <c r="O69" s="28"/>
    </row>
    <row r="70" customFormat="false" ht="15" hidden="false" customHeight="false" outlineLevel="0" collapsed="false">
      <c r="I70" s="2"/>
      <c r="J70" s="2"/>
      <c r="K70" s="2"/>
      <c r="L70" s="2"/>
      <c r="M70" s="2"/>
    </row>
    <row r="71" customFormat="false" ht="15" hidden="false" customHeight="false" outlineLevel="0" collapsed="false">
      <c r="A71" s="1" t="s">
        <v>159</v>
      </c>
      <c r="D71" s="64"/>
    </row>
    <row r="72" customFormat="false" ht="15" hidden="false" customHeight="false" outlineLevel="0" collapsed="false">
      <c r="A72" s="1" t="s">
        <v>160</v>
      </c>
    </row>
  </sheetData>
  <mergeCells count="4">
    <mergeCell ref="A1:H1"/>
    <mergeCell ref="A2:H2"/>
    <mergeCell ref="A3:A4"/>
    <mergeCell ref="B3:B4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78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22:04Z</dcterms:created>
  <dc:creator>Gilles REVELIN</dc:creator>
  <dc:description/>
  <dc:language>en-US</dc:language>
  <cp:lastModifiedBy>Veronika Vondráčková</cp:lastModifiedBy>
  <cp:lastPrinted>2004-12-21T06:25:48Z</cp:lastPrinted>
  <dcterms:modified xsi:type="dcterms:W3CDTF">2004-12-21T06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1956410</vt:r8>
  </property>
  <property fmtid="{D5CDD505-2E9C-101B-9397-08002B2CF9AE}" pid="3" name="_AuthorEmail">
    <vt:lpwstr>Gilles.REVELIN@cec.eu.int</vt:lpwstr>
  </property>
  <property fmtid="{D5CDD505-2E9C-101B-9397-08002B2CF9AE}" pid="4" name="_AuthorEmailDisplayName">
    <vt:lpwstr>REVELIN Gilles (ESTAT)</vt:lpwstr>
  </property>
  <property fmtid="{D5CDD505-2E9C-101B-9397-08002B2CF9AE}" pid="5" name="_EmailSubject">
    <vt:lpwstr>IMPORTANT - Ultimate proposal of revision of the ESA95 questionnaire for tables 2, 9 &amp; 11, SUMMARY OF THE ANSWERS + FINAL REVISED ESA95 QUESTIONNAIRE FOR TABLES 2, 9 &amp; 11</vt:lpwstr>
  </property>
  <property fmtid="{D5CDD505-2E9C-101B-9397-08002B2CF9AE}" pid="6" name="_ReviewingToolsShownOnce">
    <vt:lpwstr/>
  </property>
</Properties>
</file>