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bulka :5</t>
  </si>
  <si>
    <t xml:space="preserve">TVORBA HRUBÉHO FIXNÍHO KAPITÁLU v běžných cenách</t>
  </si>
  <si>
    <t xml:space="preserve">Table:5</t>
  </si>
  <si>
    <t xml:space="preserve">GROSS FIXED CAPITAL FORMATION, current prices</t>
  </si>
  <si>
    <r>
      <rPr>
        <sz val="12"/>
        <rFont val="Times New Roman CE"/>
        <family val="1"/>
        <charset val="238"/>
      </rPr>
      <t xml:space="preserve">v mil. Kč / </t>
    </r>
    <r>
      <rPr>
        <i val="true"/>
        <sz val="12"/>
        <rFont val="Times New Roman CE"/>
        <family val="1"/>
        <charset val="238"/>
      </rPr>
      <t xml:space="preserve">in million CZK</t>
    </r>
  </si>
  <si>
    <r>
      <rPr>
        <b val="true"/>
        <sz val="12"/>
        <rFont val="Times New Roman CE"/>
        <family val="1"/>
        <charset val="238"/>
      </rPr>
      <t xml:space="preserve">Území
</t>
    </r>
    <r>
      <rPr>
        <i val="true"/>
        <sz val="12"/>
        <rFont val="Times New Roman CE"/>
        <family val="1"/>
        <charset val="238"/>
      </rPr>
      <t xml:space="preserve">Region</t>
    </r>
  </si>
  <si>
    <t xml:space="preserve">Česká republika celkem</t>
  </si>
  <si>
    <t xml:space="preserve">Česká republika bez Prahy</t>
  </si>
  <si>
    <t xml:space="preserve">Regions - NUTS2</t>
  </si>
  <si>
    <t xml:space="preserve">Praha</t>
  </si>
  <si>
    <t xml:space="preserve">Střední Čechy</t>
  </si>
  <si>
    <t xml:space="preserve">Jihozápad</t>
  </si>
  <si>
    <t xml:space="preserve">Severozápad</t>
  </si>
  <si>
    <t xml:space="preserve">Severovýchod</t>
  </si>
  <si>
    <t xml:space="preserve">Jihovýchod</t>
  </si>
  <si>
    <t xml:space="preserve">Střední Morava</t>
  </si>
  <si>
    <t xml:space="preserve">Moravskoslezsko</t>
  </si>
  <si>
    <t xml:space="preserve">Regions - NUTS3</t>
  </si>
  <si>
    <t xml:space="preserve">Hl. m.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 kraj</t>
  </si>
  <si>
    <t xml:space="preserve">Jihomoravský kraj</t>
  </si>
  <si>
    <t xml:space="preserve">Olomoucký kraj</t>
  </si>
  <si>
    <t xml:space="preserve">Zlínský kraj</t>
  </si>
  <si>
    <t xml:space="preserve">Moravskoslezský kr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11" min="2" style="1" width="12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s="3" customFormat="true" ht="15.75" hidden="false" customHeight="false" outlineLevel="0" collapsed="false">
      <c r="A2" s="3" t="s">
        <v>2</v>
      </c>
      <c r="B2" s="3" t="s">
        <v>3</v>
      </c>
    </row>
    <row r="3" customFormat="false" ht="16.5" hidden="false" customHeight="false" outlineLevel="0" collapsed="false">
      <c r="K3" s="4" t="s">
        <v>4</v>
      </c>
    </row>
    <row r="4" s="9" customFormat="true" ht="33.75" hidden="false" customHeight="true" outlineLevel="0" collapsed="false">
      <c r="A4" s="5" t="s">
        <v>5</v>
      </c>
      <c r="B4" s="6" t="n">
        <v>1995</v>
      </c>
      <c r="C4" s="7" t="n">
        <v>1996</v>
      </c>
      <c r="D4" s="8" t="n">
        <v>1997</v>
      </c>
      <c r="E4" s="7" t="n">
        <v>1998</v>
      </c>
      <c r="F4" s="8" t="n">
        <v>1999</v>
      </c>
      <c r="G4" s="7" t="n">
        <v>2000</v>
      </c>
      <c r="H4" s="8" t="n">
        <v>2001</v>
      </c>
      <c r="I4" s="7" t="n">
        <v>2002</v>
      </c>
      <c r="J4" s="8" t="n">
        <v>2003</v>
      </c>
      <c r="K4" s="7" t="n">
        <v>2004</v>
      </c>
    </row>
    <row r="5" customFormat="false" ht="15.75" hidden="false" customHeight="false" outlineLevel="0" collapsed="false">
      <c r="A5" s="10"/>
      <c r="B5" s="11"/>
      <c r="C5" s="12"/>
      <c r="D5" s="13"/>
      <c r="E5" s="12"/>
      <c r="F5" s="13"/>
      <c r="G5" s="12"/>
      <c r="H5" s="13"/>
      <c r="I5" s="12"/>
      <c r="J5" s="13"/>
      <c r="K5" s="12"/>
    </row>
    <row r="6" customFormat="false" ht="15.75" hidden="false" customHeight="false" outlineLevel="0" collapsed="false">
      <c r="A6" s="14" t="s">
        <v>6</v>
      </c>
      <c r="B6" s="15" t="n">
        <f aca="false">SUM(B12:B19)</f>
        <v>463486</v>
      </c>
      <c r="C6" s="16" t="n">
        <f aca="false">SUM(C12:C19)</f>
        <v>520995</v>
      </c>
      <c r="D6" s="17" t="n">
        <f aca="false">SUM(D12:D19)</f>
        <v>534374</v>
      </c>
      <c r="E6" s="16" t="n">
        <f aca="false">SUM(E12:E19)</f>
        <v>554647</v>
      </c>
      <c r="F6" s="17" t="n">
        <f aca="false">SUM(F12:F19)</f>
        <v>550596</v>
      </c>
      <c r="G6" s="16" t="n">
        <f aca="false">SUM(G12:G19)</f>
        <v>594913</v>
      </c>
      <c r="H6" s="17" t="n">
        <f aca="false">SUM(H12:H19)</f>
        <v>638625</v>
      </c>
      <c r="I6" s="16" t="n">
        <f aca="false">SUM(I12:I19)</f>
        <v>643311</v>
      </c>
      <c r="J6" s="17" t="n">
        <v>685633</v>
      </c>
      <c r="K6" s="16" t="n">
        <f aca="false">SUM(K12:K19)</f>
        <v>743807</v>
      </c>
    </row>
    <row r="7" customFormat="false" ht="15.75" hidden="false" customHeight="false" outlineLevel="0" collapsed="false">
      <c r="A7" s="18" t="s">
        <v>7</v>
      </c>
      <c r="B7" s="19" t="n">
        <f aca="false">SUM(B13:B19)</f>
        <v>370045.778137958</v>
      </c>
      <c r="C7" s="20" t="n">
        <f aca="false">SUM(C13:C19)</f>
        <v>412397.336714957</v>
      </c>
      <c r="D7" s="21" t="n">
        <f aca="false">SUM(D13:D19)</f>
        <v>411581.178035484</v>
      </c>
      <c r="E7" s="20" t="n">
        <f aca="false">SUM(E13:E19)</f>
        <v>433215.563505863</v>
      </c>
      <c r="F7" s="21" t="n">
        <f aca="false">SUM(F13:F19)</f>
        <v>430922.189907389</v>
      </c>
      <c r="G7" s="20" t="n">
        <f aca="false">SUM(G13:G19)</f>
        <v>457807.746728684</v>
      </c>
      <c r="H7" s="21" t="n">
        <f aca="false">SUM(H13:H19)</f>
        <v>509143.977642129</v>
      </c>
      <c r="I7" s="20" t="n">
        <f aca="false">SUM(I13:I19)</f>
        <v>471607.767677987</v>
      </c>
      <c r="J7" s="21" t="n">
        <f aca="false">SUM(J13:J19)</f>
        <v>497510.44690342</v>
      </c>
      <c r="K7" s="20" t="n">
        <f aca="false">SUM(K13:K19)</f>
        <v>529176.046670137</v>
      </c>
    </row>
    <row r="8" customFormat="false" ht="9.95" hidden="false" customHeight="true" outlineLevel="0" collapsed="false">
      <c r="A8" s="22"/>
      <c r="B8" s="15"/>
      <c r="C8" s="16"/>
      <c r="D8" s="17"/>
      <c r="E8" s="16"/>
      <c r="F8" s="17"/>
      <c r="G8" s="16"/>
      <c r="H8" s="17"/>
      <c r="I8" s="16"/>
      <c r="J8" s="17"/>
      <c r="K8" s="16"/>
    </row>
    <row r="9" customFormat="false" ht="9.95" hidden="false" customHeight="true" outlineLevel="0" collapsed="false">
      <c r="A9" s="23"/>
      <c r="B9" s="24"/>
      <c r="C9" s="25"/>
      <c r="D9" s="26"/>
      <c r="E9" s="25"/>
      <c r="F9" s="26"/>
      <c r="G9" s="25"/>
      <c r="H9" s="26"/>
      <c r="I9" s="25"/>
      <c r="J9" s="26"/>
      <c r="K9" s="25"/>
    </row>
    <row r="10" customFormat="false" ht="15.75" hidden="false" customHeight="false" outlineLevel="0" collapsed="false">
      <c r="A10" s="27" t="s">
        <v>8</v>
      </c>
      <c r="B10" s="15"/>
      <c r="C10" s="16"/>
      <c r="D10" s="17"/>
      <c r="E10" s="16"/>
      <c r="F10" s="17"/>
      <c r="G10" s="16"/>
      <c r="H10" s="17"/>
      <c r="I10" s="16"/>
      <c r="J10" s="17"/>
      <c r="K10" s="16"/>
    </row>
    <row r="11" customFormat="false" ht="9.95" hidden="false" customHeight="true" outlineLevel="0" collapsed="false">
      <c r="A11" s="28"/>
      <c r="B11" s="29"/>
      <c r="C11" s="30"/>
      <c r="D11" s="31"/>
      <c r="E11" s="30"/>
      <c r="F11" s="31"/>
      <c r="G11" s="30"/>
      <c r="H11" s="31"/>
      <c r="I11" s="30"/>
      <c r="J11" s="31"/>
      <c r="K11" s="30"/>
    </row>
    <row r="12" customFormat="false" ht="15.75" hidden="false" customHeight="false" outlineLevel="0" collapsed="false">
      <c r="A12" s="32" t="s">
        <v>9</v>
      </c>
      <c r="B12" s="33" t="n">
        <f aca="false">SUM(B23)</f>
        <v>93440.2218620417</v>
      </c>
      <c r="C12" s="32" t="n">
        <f aca="false">SUM(C23)</f>
        <v>108597.663285043</v>
      </c>
      <c r="D12" s="34" t="n">
        <f aca="false">SUM(D23)</f>
        <v>122792.821964516</v>
      </c>
      <c r="E12" s="32" t="n">
        <f aca="false">SUM(E23)</f>
        <v>121431.436494137</v>
      </c>
      <c r="F12" s="34" t="n">
        <f aca="false">SUM(F23)</f>
        <v>119673.810092611</v>
      </c>
      <c r="G12" s="32" t="n">
        <f aca="false">SUM(G23)</f>
        <v>137105.253271316</v>
      </c>
      <c r="H12" s="34" t="n">
        <f aca="false">SUM(H23)</f>
        <v>129481.022357871</v>
      </c>
      <c r="I12" s="32" t="n">
        <f aca="false">SUM(I23)</f>
        <v>171703.232322013</v>
      </c>
      <c r="J12" s="34" t="n">
        <v>188122.55309658</v>
      </c>
      <c r="K12" s="32" t="n">
        <f aca="false">SUM(K23)</f>
        <v>214630.953329863</v>
      </c>
    </row>
    <row r="13" customFormat="false" ht="15.75" hidden="false" customHeight="false" outlineLevel="0" collapsed="false">
      <c r="A13" s="35" t="s">
        <v>10</v>
      </c>
      <c r="B13" s="36" t="n">
        <f aca="false">SUM(B24)</f>
        <v>40965.7151905948</v>
      </c>
      <c r="C13" s="35" t="n">
        <f aca="false">SUM(C24)</f>
        <v>51766.3933830036</v>
      </c>
      <c r="D13" s="37" t="n">
        <f aca="false">SUM(D24)</f>
        <v>52368.2622874897</v>
      </c>
      <c r="E13" s="35" t="n">
        <f aca="false">SUM(E24)</f>
        <v>67221.2591055089</v>
      </c>
      <c r="F13" s="37" t="n">
        <f aca="false">SUM(F24)</f>
        <v>65655.0573219214</v>
      </c>
      <c r="G13" s="35" t="n">
        <f aca="false">SUM(G24)</f>
        <v>67432.1464765834</v>
      </c>
      <c r="H13" s="37" t="n">
        <f aca="false">SUM(H24)</f>
        <v>73536.1008851784</v>
      </c>
      <c r="I13" s="35" t="n">
        <f aca="false">SUM(I24)</f>
        <v>60702.7422097722</v>
      </c>
      <c r="J13" s="37" t="n">
        <v>70066.8412403872</v>
      </c>
      <c r="K13" s="35" t="n">
        <f aca="false">SUM(K24)</f>
        <v>76183.792042842</v>
      </c>
    </row>
    <row r="14" customFormat="false" ht="15.75" hidden="false" customHeight="false" outlineLevel="0" collapsed="false">
      <c r="A14" s="32" t="s">
        <v>11</v>
      </c>
      <c r="B14" s="33" t="n">
        <f aca="false">SUM(B25:B26)</f>
        <v>63837.8988218656</v>
      </c>
      <c r="C14" s="32" t="n">
        <f aca="false">SUM(C25:C26)</f>
        <v>64993.1665502802</v>
      </c>
      <c r="D14" s="34" t="n">
        <f aca="false">SUM(D25:D26)</f>
        <v>60830.9032809981</v>
      </c>
      <c r="E14" s="32" t="n">
        <f aca="false">SUM(E25:E26)</f>
        <v>63524.6422536441</v>
      </c>
      <c r="F14" s="34" t="n">
        <f aca="false">SUM(F25:F26)</f>
        <v>64783.8517614887</v>
      </c>
      <c r="G14" s="32" t="n">
        <f aca="false">SUM(G25:G26)</f>
        <v>73861.4103302113</v>
      </c>
      <c r="H14" s="34" t="n">
        <f aca="false">SUM(H25:H26)</f>
        <v>77253.5658380535</v>
      </c>
      <c r="I14" s="32" t="n">
        <f aca="false">SUM(I25:I26)</f>
        <v>61804.8969764614</v>
      </c>
      <c r="J14" s="34" t="n">
        <v>79011.6733148269</v>
      </c>
      <c r="K14" s="32" t="n">
        <f aca="false">SUM(K25:K26)</f>
        <v>82828.3355438898</v>
      </c>
    </row>
    <row r="15" customFormat="false" ht="15.75" hidden="false" customHeight="false" outlineLevel="0" collapsed="false">
      <c r="A15" s="35" t="s">
        <v>12</v>
      </c>
      <c r="B15" s="36" t="n">
        <f aca="false">SUM(B27:B28)</f>
        <v>41740.1540894727</v>
      </c>
      <c r="C15" s="35" t="n">
        <f aca="false">SUM(C27:C28)</f>
        <v>45381.616176637</v>
      </c>
      <c r="D15" s="37" t="n">
        <f aca="false">SUM(D27:D28)</f>
        <v>50304.9603226088</v>
      </c>
      <c r="E15" s="35" t="n">
        <f aca="false">SUM(E27:E28)</f>
        <v>49518.0909363719</v>
      </c>
      <c r="F15" s="37" t="n">
        <f aca="false">SUM(F27:F28)</f>
        <v>44939.6020528514</v>
      </c>
      <c r="G15" s="35" t="n">
        <f aca="false">SUM(G27:G28)</f>
        <v>47030.0885718157</v>
      </c>
      <c r="H15" s="37" t="n">
        <f aca="false">SUM(H27:H28)</f>
        <v>58902.9408830155</v>
      </c>
      <c r="I15" s="35" t="n">
        <f aca="false">SUM(I27:I28)</f>
        <v>57109.5256491115</v>
      </c>
      <c r="J15" s="37" t="n">
        <v>63254.4116943958</v>
      </c>
      <c r="K15" s="35" t="n">
        <f aca="false">SUM(K27:K28)</f>
        <v>66924.9375305083</v>
      </c>
    </row>
    <row r="16" customFormat="false" ht="15.75" hidden="false" customHeight="false" outlineLevel="0" collapsed="false">
      <c r="A16" s="32" t="s">
        <v>13</v>
      </c>
      <c r="B16" s="33" t="n">
        <f aca="false">SUM(B29:B31)</f>
        <v>50452.7312339322</v>
      </c>
      <c r="C16" s="32" t="n">
        <f aca="false">SUM(C29:C31)</f>
        <v>56204.5437644538</v>
      </c>
      <c r="D16" s="34" t="n">
        <f aca="false">SUM(D29:D31)</f>
        <v>60119.6196196307</v>
      </c>
      <c r="E16" s="32" t="n">
        <f aca="false">SUM(E29:E31)</f>
        <v>60419.6999103941</v>
      </c>
      <c r="F16" s="34" t="n">
        <f aca="false">SUM(F29:F31)</f>
        <v>62707.7115564977</v>
      </c>
      <c r="G16" s="32" t="n">
        <f aca="false">SUM(G29:G31)</f>
        <v>72675.6751871508</v>
      </c>
      <c r="H16" s="34" t="n">
        <f aca="false">SUM(H29:H31)</f>
        <v>69790.2788847053</v>
      </c>
      <c r="I16" s="32" t="n">
        <f aca="false">SUM(I29:I31)</f>
        <v>79922.7199544676</v>
      </c>
      <c r="J16" s="34" t="n">
        <v>73679.0473474812</v>
      </c>
      <c r="K16" s="32" t="n">
        <f aca="false">SUM(K29:K31)</f>
        <v>78490.1996808044</v>
      </c>
    </row>
    <row r="17" customFormat="false" ht="15.75" hidden="false" customHeight="false" outlineLevel="0" collapsed="false">
      <c r="A17" s="38" t="s">
        <v>14</v>
      </c>
      <c r="B17" s="36" t="n">
        <f aca="false">SUM(B32:B33)</f>
        <v>59707.3246463547</v>
      </c>
      <c r="C17" s="35" t="n">
        <f aca="false">SUM(C32:C33)</f>
        <v>68898.0681192557</v>
      </c>
      <c r="D17" s="37" t="n">
        <f aca="false">SUM(D32:D33)</f>
        <v>73675.1251792317</v>
      </c>
      <c r="E17" s="35" t="n">
        <f aca="false">SUM(E32:E33)</f>
        <v>80602.4279741353</v>
      </c>
      <c r="F17" s="37" t="n">
        <f aca="false">SUM(F32:F33)</f>
        <v>74355.4589149041</v>
      </c>
      <c r="G17" s="35" t="n">
        <f aca="false">SUM(G32:G33)</f>
        <v>86811.5405584453</v>
      </c>
      <c r="H17" s="37" t="n">
        <f aca="false">SUM(H32:H33)</f>
        <v>84349.881210494</v>
      </c>
      <c r="I17" s="35" t="n">
        <f aca="false">SUM(I32:I33)</f>
        <v>81433.6878325503</v>
      </c>
      <c r="J17" s="37" t="n">
        <v>99645.2026294758</v>
      </c>
      <c r="K17" s="35" t="n">
        <f aca="false">SUM(K32:K33)</f>
        <v>105751.186824582</v>
      </c>
    </row>
    <row r="18" customFormat="false" ht="15.75" hidden="false" customHeight="false" outlineLevel="0" collapsed="false">
      <c r="A18" s="32" t="s">
        <v>15</v>
      </c>
      <c r="B18" s="33" t="n">
        <f aca="false">SUM(B34:B35)</f>
        <v>37674.6020037105</v>
      </c>
      <c r="C18" s="32" t="n">
        <f aca="false">SUM(C34:C35)</f>
        <v>44658.8439212678</v>
      </c>
      <c r="D18" s="34" t="n">
        <f aca="false">SUM(D34:D35)</f>
        <v>45481.9349106552</v>
      </c>
      <c r="E18" s="32" t="n">
        <f aca="false">SUM(E34:E35)</f>
        <v>50968.8573395246</v>
      </c>
      <c r="F18" s="34" t="n">
        <f aca="false">SUM(F34:F35)</f>
        <v>53396.89739269</v>
      </c>
      <c r="G18" s="32" t="n">
        <f aca="false">SUM(G34:G35)</f>
        <v>55878.74238057</v>
      </c>
      <c r="H18" s="34" t="n">
        <f aca="false">SUM(H34:H35)</f>
        <v>72205.3325661079</v>
      </c>
      <c r="I18" s="32" t="n">
        <f aca="false">SUM(I34:I35)</f>
        <v>65683.7554852024</v>
      </c>
      <c r="J18" s="34" t="n">
        <v>55563.9662573415</v>
      </c>
      <c r="K18" s="32" t="n">
        <f aca="false">SUM(K34:K35)</f>
        <v>59445.7334733363</v>
      </c>
    </row>
    <row r="19" customFormat="false" ht="15.75" hidden="false" customHeight="false" outlineLevel="0" collapsed="false">
      <c r="A19" s="39" t="s">
        <v>16</v>
      </c>
      <c r="B19" s="40" t="n">
        <f aca="false">SUM(B36)</f>
        <v>75667.3521520277</v>
      </c>
      <c r="C19" s="39" t="n">
        <f aca="false">SUM(C36)</f>
        <v>80494.704800059</v>
      </c>
      <c r="D19" s="41" t="n">
        <f aca="false">SUM(D36)</f>
        <v>68800.3724348698</v>
      </c>
      <c r="E19" s="39" t="n">
        <f aca="false">SUM(E36)</f>
        <v>60960.5859862843</v>
      </c>
      <c r="F19" s="41" t="n">
        <f aca="false">SUM(F36)</f>
        <v>65083.6109070355</v>
      </c>
      <c r="G19" s="39" t="n">
        <f aca="false">SUM(G36)</f>
        <v>54118.1432239072</v>
      </c>
      <c r="H19" s="41" t="n">
        <f aca="false">SUM(H36)</f>
        <v>73105.8773745741</v>
      </c>
      <c r="I19" s="39" t="n">
        <f aca="false">SUM(I36)</f>
        <v>64950.4395704212</v>
      </c>
      <c r="J19" s="41" t="n">
        <v>56289.3044195113</v>
      </c>
      <c r="K19" s="39" t="n">
        <f aca="false">SUM(K36)</f>
        <v>59551.8615741746</v>
      </c>
      <c r="L19" s="42"/>
    </row>
    <row r="20" customFormat="false" ht="9.95" hidden="false" customHeight="true" outlineLevel="0" collapsed="false">
      <c r="A20" s="43"/>
      <c r="B20" s="15"/>
      <c r="C20" s="16"/>
      <c r="D20" s="17"/>
      <c r="E20" s="16"/>
      <c r="F20" s="17"/>
      <c r="G20" s="16"/>
      <c r="H20" s="17"/>
      <c r="I20" s="16"/>
      <c r="J20" s="17"/>
      <c r="K20" s="16"/>
    </row>
    <row r="21" customFormat="false" ht="15.75" hidden="false" customHeight="false" outlineLevel="0" collapsed="false">
      <c r="A21" s="27" t="s">
        <v>17</v>
      </c>
      <c r="B21" s="15"/>
      <c r="C21" s="16"/>
      <c r="D21" s="17"/>
      <c r="E21" s="16"/>
      <c r="F21" s="17"/>
      <c r="G21" s="16"/>
      <c r="H21" s="17"/>
      <c r="I21" s="16"/>
      <c r="J21" s="17"/>
      <c r="K21" s="16"/>
    </row>
    <row r="22" customFormat="false" ht="9.95" hidden="false" customHeight="true" outlineLevel="0" collapsed="false">
      <c r="A22" s="28"/>
      <c r="B22" s="29"/>
      <c r="C22" s="30"/>
      <c r="D22" s="31"/>
      <c r="E22" s="30"/>
      <c r="F22" s="31"/>
      <c r="G22" s="30"/>
      <c r="H22" s="31"/>
      <c r="I22" s="30"/>
      <c r="J22" s="31"/>
      <c r="K22" s="30"/>
    </row>
    <row r="23" customFormat="false" ht="15.75" hidden="false" customHeight="false" outlineLevel="0" collapsed="false">
      <c r="A23" s="44" t="s">
        <v>18</v>
      </c>
      <c r="B23" s="33" t="n">
        <v>93440.2218620417</v>
      </c>
      <c r="C23" s="32" t="n">
        <v>108597.663285043</v>
      </c>
      <c r="D23" s="34" t="n">
        <v>122792.821964516</v>
      </c>
      <c r="E23" s="32" t="n">
        <v>121431.436494137</v>
      </c>
      <c r="F23" s="34" t="n">
        <v>119673.810092611</v>
      </c>
      <c r="G23" s="32" t="n">
        <v>137105.253271316</v>
      </c>
      <c r="H23" s="34" t="n">
        <v>129481.022357871</v>
      </c>
      <c r="I23" s="32" t="n">
        <v>171703.232322013</v>
      </c>
      <c r="J23" s="34" t="n">
        <v>188122.55309658</v>
      </c>
      <c r="K23" s="32" t="n">
        <v>214630.953329863</v>
      </c>
    </row>
    <row r="24" customFormat="false" ht="15.75" hidden="false" customHeight="false" outlineLevel="0" collapsed="false">
      <c r="A24" s="45" t="s">
        <v>19</v>
      </c>
      <c r="B24" s="36" t="n">
        <v>40965.7151905948</v>
      </c>
      <c r="C24" s="35" t="n">
        <v>51766.3933830036</v>
      </c>
      <c r="D24" s="37" t="n">
        <v>52368.2622874897</v>
      </c>
      <c r="E24" s="35" t="n">
        <v>67221.2591055089</v>
      </c>
      <c r="F24" s="37" t="n">
        <v>65655.0573219214</v>
      </c>
      <c r="G24" s="35" t="n">
        <v>67432.1464765834</v>
      </c>
      <c r="H24" s="37" t="n">
        <v>73536.1008851784</v>
      </c>
      <c r="I24" s="35" t="n">
        <v>60702.7422097722</v>
      </c>
      <c r="J24" s="37" t="n">
        <v>70066.8412403872</v>
      </c>
      <c r="K24" s="35" t="n">
        <v>76183.792042842</v>
      </c>
    </row>
    <row r="25" customFormat="false" ht="15.75" hidden="false" customHeight="false" outlineLevel="0" collapsed="false">
      <c r="A25" s="44" t="s">
        <v>20</v>
      </c>
      <c r="B25" s="33" t="n">
        <v>41201.170441255</v>
      </c>
      <c r="C25" s="32" t="n">
        <v>32556.1428969059</v>
      </c>
      <c r="D25" s="34" t="n">
        <v>30951.0641801847</v>
      </c>
      <c r="E25" s="32" t="n">
        <v>34757.8786246763</v>
      </c>
      <c r="F25" s="34" t="n">
        <v>38825.4674764279</v>
      </c>
      <c r="G25" s="32" t="n">
        <v>38252.0060280464</v>
      </c>
      <c r="H25" s="34" t="n">
        <v>46028.7815182241</v>
      </c>
      <c r="I25" s="32" t="n">
        <v>32758.2627412587</v>
      </c>
      <c r="J25" s="34" t="n">
        <v>44676.1221248196</v>
      </c>
      <c r="K25" s="32" t="n">
        <v>45337.2260586826</v>
      </c>
    </row>
    <row r="26" customFormat="false" ht="15.75" hidden="false" customHeight="false" outlineLevel="0" collapsed="false">
      <c r="A26" s="45" t="s">
        <v>21</v>
      </c>
      <c r="B26" s="36" t="n">
        <v>22636.7283806106</v>
      </c>
      <c r="C26" s="35" t="n">
        <v>32437.0236533743</v>
      </c>
      <c r="D26" s="37" t="n">
        <v>29879.8391008134</v>
      </c>
      <c r="E26" s="35" t="n">
        <v>28766.7636289678</v>
      </c>
      <c r="F26" s="37" t="n">
        <v>25958.3842850608</v>
      </c>
      <c r="G26" s="35" t="n">
        <v>35609.4043021649</v>
      </c>
      <c r="H26" s="37" t="n">
        <v>31224.7843198294</v>
      </c>
      <c r="I26" s="35" t="n">
        <v>29046.6342352027</v>
      </c>
      <c r="J26" s="37" t="n">
        <v>34335.5511900074</v>
      </c>
      <c r="K26" s="35" t="n">
        <v>37491.1094852072</v>
      </c>
    </row>
    <row r="27" customFormat="false" ht="15.75" hidden="false" customHeight="false" outlineLevel="0" collapsed="false">
      <c r="A27" s="44" t="s">
        <v>22</v>
      </c>
      <c r="B27" s="33" t="n">
        <v>10375.8561636513</v>
      </c>
      <c r="C27" s="32" t="n">
        <v>13124.4208506028</v>
      </c>
      <c r="D27" s="34" t="n">
        <v>11727.870895557</v>
      </c>
      <c r="E27" s="32" t="n">
        <v>11275.7374509661</v>
      </c>
      <c r="F27" s="34" t="n">
        <v>11452.2504573086</v>
      </c>
      <c r="G27" s="32" t="n">
        <v>11199.4376479771</v>
      </c>
      <c r="H27" s="34" t="n">
        <v>19376.2091226235</v>
      </c>
      <c r="I27" s="32" t="n">
        <v>17195.6648637285</v>
      </c>
      <c r="J27" s="34" t="n">
        <v>19433.3783467493</v>
      </c>
      <c r="K27" s="32" t="n">
        <v>20544.4213765949</v>
      </c>
    </row>
    <row r="28" customFormat="false" ht="15.75" hidden="false" customHeight="false" outlineLevel="0" collapsed="false">
      <c r="A28" s="45" t="s">
        <v>23</v>
      </c>
      <c r="B28" s="36" t="n">
        <v>31364.2979258215</v>
      </c>
      <c r="C28" s="35" t="n">
        <v>32257.1953260342</v>
      </c>
      <c r="D28" s="37" t="n">
        <v>38577.0894270518</v>
      </c>
      <c r="E28" s="35" t="n">
        <v>38242.3534854058</v>
      </c>
      <c r="F28" s="37" t="n">
        <v>33487.3515955428</v>
      </c>
      <c r="G28" s="35" t="n">
        <v>35830.6509238386</v>
      </c>
      <c r="H28" s="37" t="n">
        <v>39526.731760392</v>
      </c>
      <c r="I28" s="35" t="n">
        <v>39913.8607853829</v>
      </c>
      <c r="J28" s="37" t="n">
        <v>43821.0333476465</v>
      </c>
      <c r="K28" s="35" t="n">
        <v>46380.5161539135</v>
      </c>
    </row>
    <row r="29" customFormat="false" ht="15.75" hidden="false" customHeight="false" outlineLevel="0" collapsed="false">
      <c r="A29" s="44" t="s">
        <v>24</v>
      </c>
      <c r="B29" s="33" t="n">
        <v>13229.9249065076</v>
      </c>
      <c r="C29" s="32" t="n">
        <v>13744.4379447802</v>
      </c>
      <c r="D29" s="34" t="n">
        <v>15616.1773034097</v>
      </c>
      <c r="E29" s="32" t="n">
        <v>15593.2292380972</v>
      </c>
      <c r="F29" s="34" t="n">
        <v>18255.974169097</v>
      </c>
      <c r="G29" s="32" t="n">
        <v>22121.4363544431</v>
      </c>
      <c r="H29" s="34" t="n">
        <v>19283.3933918844</v>
      </c>
      <c r="I29" s="32" t="n">
        <v>21772.7630223285</v>
      </c>
      <c r="J29" s="34" t="n">
        <v>26281.0218282902</v>
      </c>
      <c r="K29" s="32" t="n">
        <v>28586.2841567206</v>
      </c>
    </row>
    <row r="30" customFormat="false" ht="15.75" hidden="false" customHeight="false" outlineLevel="0" collapsed="false">
      <c r="A30" s="45" t="s">
        <v>25</v>
      </c>
      <c r="B30" s="36" t="n">
        <v>20897.8654797558</v>
      </c>
      <c r="C30" s="35" t="n">
        <v>25833.9015982153</v>
      </c>
      <c r="D30" s="37" t="n">
        <v>22912.238198693</v>
      </c>
      <c r="E30" s="35" t="n">
        <v>22008.5308657617</v>
      </c>
      <c r="F30" s="37" t="n">
        <v>22382.203818648</v>
      </c>
      <c r="G30" s="35" t="n">
        <v>28590.6459077424</v>
      </c>
      <c r="H30" s="37" t="n">
        <v>24228.7945368788</v>
      </c>
      <c r="I30" s="35" t="n">
        <v>32658.373915324</v>
      </c>
      <c r="J30" s="37" t="n">
        <v>26810.2811652495</v>
      </c>
      <c r="K30" s="35" t="n">
        <v>28303.0664957428</v>
      </c>
    </row>
    <row r="31" customFormat="false" ht="15.75" hidden="false" customHeight="false" outlineLevel="0" collapsed="false">
      <c r="A31" s="44" t="s">
        <v>26</v>
      </c>
      <c r="B31" s="33" t="n">
        <v>16324.9408476687</v>
      </c>
      <c r="C31" s="32" t="n">
        <v>16626.2042214583</v>
      </c>
      <c r="D31" s="34" t="n">
        <v>21591.2041175281</v>
      </c>
      <c r="E31" s="32" t="n">
        <v>22817.9398065352</v>
      </c>
      <c r="F31" s="34" t="n">
        <v>22069.5335687526</v>
      </c>
      <c r="G31" s="32" t="n">
        <v>21963.5929249653</v>
      </c>
      <c r="H31" s="34" t="n">
        <v>26278.0909559421</v>
      </c>
      <c r="I31" s="32" t="n">
        <v>25491.5830168151</v>
      </c>
      <c r="J31" s="34" t="n">
        <v>20587.7443539416</v>
      </c>
      <c r="K31" s="32" t="n">
        <v>21600.8490283409</v>
      </c>
    </row>
    <row r="32" customFormat="false" ht="15.75" hidden="false" customHeight="false" outlineLevel="0" collapsed="false">
      <c r="A32" s="45" t="s">
        <v>27</v>
      </c>
      <c r="B32" s="36" t="n">
        <v>14580.2644284251</v>
      </c>
      <c r="C32" s="35" t="n">
        <v>16444.0002679479</v>
      </c>
      <c r="D32" s="37" t="n">
        <v>19786.7048215615</v>
      </c>
      <c r="E32" s="35" t="n">
        <v>21814.0011326946</v>
      </c>
      <c r="F32" s="37" t="n">
        <v>20861.4269633903</v>
      </c>
      <c r="G32" s="35" t="n">
        <v>28559.492337388</v>
      </c>
      <c r="H32" s="37" t="n">
        <v>27838.6899890727</v>
      </c>
      <c r="I32" s="35" t="n">
        <v>23997.0747192967</v>
      </c>
      <c r="J32" s="37" t="n">
        <v>25776.5829568607</v>
      </c>
      <c r="K32" s="35" t="n">
        <v>27082.8665625988</v>
      </c>
    </row>
    <row r="33" customFormat="false" ht="15.75" hidden="false" customHeight="false" outlineLevel="0" collapsed="false">
      <c r="A33" s="44" t="s">
        <v>28</v>
      </c>
      <c r="B33" s="33" t="n">
        <v>45127.0602179296</v>
      </c>
      <c r="C33" s="32" t="n">
        <v>52454.0678513078</v>
      </c>
      <c r="D33" s="34" t="n">
        <v>53888.4203576702</v>
      </c>
      <c r="E33" s="32" t="n">
        <v>58788.4268414407</v>
      </c>
      <c r="F33" s="34" t="n">
        <v>53494.0319515138</v>
      </c>
      <c r="G33" s="32" t="n">
        <v>58252.0482210573</v>
      </c>
      <c r="H33" s="34" t="n">
        <v>56511.1912214213</v>
      </c>
      <c r="I33" s="32" t="n">
        <v>57436.6131132535</v>
      </c>
      <c r="J33" s="34" t="n">
        <v>73868.6196726151</v>
      </c>
      <c r="K33" s="32" t="n">
        <v>78668.3202619828</v>
      </c>
    </row>
    <row r="34" customFormat="false" ht="15.75" hidden="false" customHeight="false" outlineLevel="0" collapsed="false">
      <c r="A34" s="45" t="s">
        <v>29</v>
      </c>
      <c r="B34" s="36" t="n">
        <v>17404.0488693678</v>
      </c>
      <c r="C34" s="35" t="n">
        <v>21204.5870599258</v>
      </c>
      <c r="D34" s="37" t="n">
        <v>22085.9777550709</v>
      </c>
      <c r="E34" s="35" t="n">
        <v>28138.2055488322</v>
      </c>
      <c r="F34" s="37" t="n">
        <v>28237.0585067755</v>
      </c>
      <c r="G34" s="35" t="n">
        <v>29677.3672575366</v>
      </c>
      <c r="H34" s="37" t="n">
        <v>42904.7287230979</v>
      </c>
      <c r="I34" s="35" t="n">
        <v>31336.0288300453</v>
      </c>
      <c r="J34" s="37" t="n">
        <v>28435.7858293557</v>
      </c>
      <c r="K34" s="35" t="n">
        <v>30404.6485715637</v>
      </c>
    </row>
    <row r="35" customFormat="false" ht="15.75" hidden="false" customHeight="false" outlineLevel="0" collapsed="false">
      <c r="A35" s="44" t="s">
        <v>30</v>
      </c>
      <c r="B35" s="33" t="n">
        <v>20270.5531343427</v>
      </c>
      <c r="C35" s="32" t="n">
        <v>23454.256861342</v>
      </c>
      <c r="D35" s="34" t="n">
        <v>23395.9571555844</v>
      </c>
      <c r="E35" s="32" t="n">
        <v>22830.6517906924</v>
      </c>
      <c r="F35" s="34" t="n">
        <v>25159.8388859145</v>
      </c>
      <c r="G35" s="32" t="n">
        <v>26201.3751230334</v>
      </c>
      <c r="H35" s="34" t="n">
        <v>29300.60384301</v>
      </c>
      <c r="I35" s="32" t="n">
        <v>34347.7266551571</v>
      </c>
      <c r="J35" s="34" t="n">
        <v>27128.1804279858</v>
      </c>
      <c r="K35" s="32" t="n">
        <v>29041.0849017726</v>
      </c>
    </row>
    <row r="36" customFormat="false" ht="15.75" hidden="false" customHeight="false" outlineLevel="0" collapsed="false">
      <c r="A36" s="45" t="s">
        <v>31</v>
      </c>
      <c r="B36" s="36" t="n">
        <v>75667.3521520277</v>
      </c>
      <c r="C36" s="35" t="n">
        <v>80494.704800059</v>
      </c>
      <c r="D36" s="37" t="n">
        <v>68800.3724348698</v>
      </c>
      <c r="E36" s="35" t="n">
        <v>60960.5859862843</v>
      </c>
      <c r="F36" s="37" t="n">
        <v>65083.6109070355</v>
      </c>
      <c r="G36" s="35" t="n">
        <v>54118.1432239072</v>
      </c>
      <c r="H36" s="37" t="n">
        <v>73105.8773745741</v>
      </c>
      <c r="I36" s="35" t="n">
        <v>64950.4395704212</v>
      </c>
      <c r="J36" s="37" t="n">
        <v>56289.3044195113</v>
      </c>
      <c r="K36" s="35" t="n">
        <v>59551.8615741746</v>
      </c>
      <c r="L36" s="42"/>
    </row>
    <row r="37" customFormat="false" ht="15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7:36:18Z</dcterms:created>
  <dc:creator>SystemService</dc:creator>
  <dc:description/>
  <dc:language>en-US</dc:language>
  <cp:lastModifiedBy>Brdicko</cp:lastModifiedBy>
  <cp:lastPrinted>2005-12-01T10:00:18Z</cp:lastPrinted>
  <dcterms:modified xsi:type="dcterms:W3CDTF">2005-12-01T10:01:35Z</dcterms:modified>
  <cp:revision>0</cp:revision>
  <dc:subject/>
  <dc:title/>
</cp:coreProperties>
</file>