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čtvrtlb." sheetId="1" state="visible" r:id="rId2"/>
  </sheets>
  <definedNames>
    <definedName function="false" hidden="false" localSheetId="0" name="_xlnm.Print_Area" vbProcedure="false">'4čtvrtlb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ab. K.3 Sklizeň vybraných zemědělských plodin v Jihočeském kraji v roce 2006</t>
  </si>
  <si>
    <t xml:space="preserve">Plodina</t>
  </si>
  <si>
    <t xml:space="preserve">Plocha 
v ha</t>
  </si>
  <si>
    <t xml:space="preserve">Celková sklizeň v t</t>
  </si>
  <si>
    <t xml:space="preserve">Výnos 
v t/ha</t>
  </si>
  <si>
    <t xml:space="preserve">OBILOVINY CELKEM</t>
  </si>
  <si>
    <t xml:space="preserve">Pšenice celkem</t>
  </si>
  <si>
    <t xml:space="preserve">v tom:  pšenice ozimá</t>
  </si>
  <si>
    <t xml:space="preserve">pšenice jarní</t>
  </si>
  <si>
    <t xml:space="preserve">Žito</t>
  </si>
  <si>
    <t xml:space="preserve">Ječmen celkem</t>
  </si>
  <si>
    <t xml:space="preserve">v tom:  ječmen ozimý</t>
  </si>
  <si>
    <t xml:space="preserve">ječmen jarní</t>
  </si>
  <si>
    <t xml:space="preserve">Oves</t>
  </si>
  <si>
    <t xml:space="preserve">Triticale</t>
  </si>
  <si>
    <t xml:space="preserve">Kukuřice na zrno</t>
  </si>
  <si>
    <t xml:space="preserve">LUSKOVINY CELKEM</t>
  </si>
  <si>
    <t xml:space="preserve">Brambory (bez ranných a sadby)</t>
  </si>
  <si>
    <t xml:space="preserve">Cukrovka technická</t>
  </si>
  <si>
    <t xml:space="preserve">- </t>
  </si>
  <si>
    <t xml:space="preserve">Řepka</t>
  </si>
  <si>
    <t xml:space="preserve">Kukuřice na zeleno a siláž</t>
  </si>
  <si>
    <t xml:space="preserve">PÍCNINY NA ORNÉ PŮDĚ CELKEM
(v přepočtu na seno)</t>
  </si>
  <si>
    <t xml:space="preserve">TRVALÉ TRAVNÍ POROSTY -  PÍCE
(v přepočtu na seno)</t>
  </si>
  <si>
    <t xml:space="preserve">CHMELNICE PLODÍCÍ</t>
  </si>
  <si>
    <t xml:space="preserve">VINICE PLODNÉ</t>
  </si>
  <si>
    <t xml:space="preserve">Poznámka:  Ve výsledcích jsou zahrnuty pouze subjekty, které překračují tzv. prahové hodnoty (hospodaření 
                    nejméně na 1 ha zemědělské půdy a další doplňková kriteria).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84"/>
  </cols>
  <sheetData>
    <row r="1" customFormat="false" ht="15.75" hidden="false" customHeight="true" outlineLevel="0" collapsed="false">
      <c r="A1" s="1" t="s">
        <v>0</v>
      </c>
    </row>
    <row r="2" customFormat="false" ht="13.5" hidden="false" customHeight="false" outlineLevel="0" collapsed="false"/>
    <row r="3" customFormat="false" ht="38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7.5" hidden="false" customHeight="tru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5" t="s">
        <v>5</v>
      </c>
      <c r="B5" s="8" t="n">
        <v>158644.586350935</v>
      </c>
      <c r="C5" s="8" t="n">
        <v>580312</v>
      </c>
      <c r="D5" s="9" t="n">
        <v>3.65793761607661</v>
      </c>
    </row>
    <row r="6" customFormat="false" ht="12.75" hidden="false" customHeight="false" outlineLevel="0" collapsed="false">
      <c r="A6" s="5" t="s">
        <v>6</v>
      </c>
      <c r="B6" s="10" t="n">
        <f aca="false">+B7+B8</f>
        <v>76306</v>
      </c>
      <c r="C6" s="10" t="n">
        <v>317010</v>
      </c>
      <c r="D6" s="11" t="n">
        <f aca="false">+C6/B6</f>
        <v>4.15445705449113</v>
      </c>
      <c r="F6" s="12"/>
    </row>
    <row r="7" customFormat="false" ht="12.75" hidden="false" customHeight="false" outlineLevel="0" collapsed="false">
      <c r="A7" s="13" t="s">
        <v>7</v>
      </c>
      <c r="B7" s="8" t="n">
        <v>71628</v>
      </c>
      <c r="C7" s="8" t="n">
        <v>302664</v>
      </c>
      <c r="D7" s="14" t="n">
        <v>4.22549840844363</v>
      </c>
    </row>
    <row r="8" customFormat="false" ht="12.75" hidden="false" customHeight="false" outlineLevel="0" collapsed="false">
      <c r="A8" s="15" t="s">
        <v>8</v>
      </c>
      <c r="B8" s="8" t="n">
        <v>4678</v>
      </c>
      <c r="C8" s="8" t="n">
        <v>14346</v>
      </c>
      <c r="D8" s="14" t="n">
        <v>3.06669516887559</v>
      </c>
    </row>
    <row r="9" customFormat="false" ht="12.75" hidden="false" customHeight="false" outlineLevel="0" collapsed="false">
      <c r="A9" s="5" t="s">
        <v>9</v>
      </c>
      <c r="B9" s="8" t="n">
        <v>4023</v>
      </c>
      <c r="C9" s="8" t="n">
        <v>13106</v>
      </c>
      <c r="D9" s="14" t="n">
        <v>3.25776783494904</v>
      </c>
    </row>
    <row r="10" customFormat="false" ht="12.75" hidden="false" customHeight="false" outlineLevel="0" collapsed="false">
      <c r="A10" s="5" t="s">
        <v>10</v>
      </c>
      <c r="B10" s="10" t="n">
        <f aca="false">+B11+B12</f>
        <v>53320</v>
      </c>
      <c r="C10" s="10" t="n">
        <v>169966</v>
      </c>
      <c r="D10" s="11"/>
    </row>
    <row r="11" customFormat="false" ht="12.75" hidden="false" customHeight="false" outlineLevel="0" collapsed="false">
      <c r="A11" s="13" t="s">
        <v>11</v>
      </c>
      <c r="B11" s="8" t="n">
        <v>14914</v>
      </c>
      <c r="C11" s="8" t="n">
        <v>47990</v>
      </c>
      <c r="D11" s="14" t="n">
        <v>3.21778194984578</v>
      </c>
    </row>
    <row r="12" customFormat="false" ht="12.75" hidden="false" customHeight="false" outlineLevel="0" collapsed="false">
      <c r="A12" s="15" t="s">
        <v>12</v>
      </c>
      <c r="B12" s="8" t="n">
        <v>38406</v>
      </c>
      <c r="C12" s="8" t="n">
        <v>121976</v>
      </c>
      <c r="D12" s="14" t="n">
        <v>3.17596208925689</v>
      </c>
    </row>
    <row r="13" customFormat="false" ht="12.75" hidden="false" customHeight="false" outlineLevel="0" collapsed="false">
      <c r="A13" s="5" t="s">
        <v>13</v>
      </c>
      <c r="B13" s="8" t="n">
        <v>13295</v>
      </c>
      <c r="C13" s="8" t="n">
        <v>35855</v>
      </c>
      <c r="D13" s="14" t="n">
        <v>2.69687852576156</v>
      </c>
    </row>
    <row r="14" customFormat="false" ht="12.75" hidden="false" customHeight="false" outlineLevel="0" collapsed="false">
      <c r="A14" s="5" t="s">
        <v>14</v>
      </c>
      <c r="B14" s="8" t="n">
        <v>7948</v>
      </c>
      <c r="C14" s="8" t="n">
        <v>24671</v>
      </c>
      <c r="D14" s="14" t="n">
        <v>3.10405133366885</v>
      </c>
    </row>
    <row r="15" customFormat="false" ht="12.75" hidden="false" customHeight="false" outlineLevel="0" collapsed="false">
      <c r="A15" s="5" t="s">
        <v>15</v>
      </c>
      <c r="B15" s="8" t="n">
        <v>3275.58635093517</v>
      </c>
      <c r="C15" s="8" t="n">
        <v>19011</v>
      </c>
      <c r="D15" s="14" t="n">
        <v>5.80384638450226</v>
      </c>
    </row>
    <row r="16" customFormat="false" ht="12.75" hidden="false" customHeight="false" outlineLevel="0" collapsed="false">
      <c r="A16" s="5"/>
      <c r="B16" s="10"/>
      <c r="C16" s="10"/>
      <c r="D16" s="14"/>
    </row>
    <row r="17" customFormat="false" ht="12.75" hidden="false" customHeight="false" outlineLevel="0" collapsed="false">
      <c r="A17" s="5" t="s">
        <v>16</v>
      </c>
      <c r="B17" s="8" t="n">
        <v>5138</v>
      </c>
      <c r="C17" s="8" t="n">
        <v>9072</v>
      </c>
      <c r="D17" s="9" t="n">
        <v>1.76566757493188</v>
      </c>
    </row>
    <row r="18" customFormat="false" ht="12.75" hidden="false" customHeight="false" outlineLevel="0" collapsed="false">
      <c r="A18" s="5"/>
      <c r="B18" s="16"/>
      <c r="C18" s="16"/>
      <c r="D18" s="14"/>
    </row>
    <row r="19" customFormat="false" ht="12.75" hidden="false" customHeight="false" outlineLevel="0" collapsed="false">
      <c r="A19" s="5" t="s">
        <v>17</v>
      </c>
      <c r="B19" s="8" t="n">
        <v>3568.55594576271</v>
      </c>
      <c r="C19" s="8" t="n">
        <v>87597</v>
      </c>
      <c r="D19" s="14" t="n">
        <v>24.546903938556</v>
      </c>
    </row>
    <row r="20" customFormat="false" ht="12.75" hidden="false" customHeight="false" outlineLevel="0" collapsed="false">
      <c r="A20" s="5" t="s">
        <v>18</v>
      </c>
      <c r="B20" s="16" t="s">
        <v>19</v>
      </c>
      <c r="C20" s="16" t="s">
        <v>19</v>
      </c>
      <c r="D20" s="17" t="s">
        <v>19</v>
      </c>
    </row>
    <row r="21" customFormat="false" ht="12.75" hidden="false" customHeight="false" outlineLevel="0" collapsed="false">
      <c r="A21" s="5"/>
      <c r="B21" s="16"/>
      <c r="C21" s="16"/>
      <c r="D21" s="14"/>
    </row>
    <row r="22" customFormat="false" ht="12.75" hidden="false" customHeight="false" outlineLevel="0" collapsed="false">
      <c r="A22" s="5" t="s">
        <v>20</v>
      </c>
      <c r="B22" s="8" t="n">
        <v>35508</v>
      </c>
      <c r="C22" s="8" t="n">
        <v>101149</v>
      </c>
      <c r="D22" s="14" t="n">
        <v>2.84862566182269</v>
      </c>
    </row>
    <row r="23" customFormat="false" ht="12.75" hidden="false" customHeight="false" outlineLevel="0" collapsed="false">
      <c r="A23" s="5"/>
      <c r="B23" s="10"/>
      <c r="C23" s="10"/>
      <c r="D23" s="14"/>
    </row>
    <row r="24" customFormat="false" ht="12.75" hidden="false" customHeight="false" outlineLevel="0" collapsed="false">
      <c r="A24" s="5" t="s">
        <v>21</v>
      </c>
      <c r="B24" s="8" t="n">
        <v>29353.4136490648</v>
      </c>
      <c r="C24" s="8" t="n">
        <v>955415</v>
      </c>
      <c r="D24" s="14" t="n">
        <v>32.5486845047216</v>
      </c>
    </row>
    <row r="25" customFormat="false" ht="12.75" hidden="false" customHeight="false" outlineLevel="0" collapsed="false">
      <c r="A25" s="5"/>
      <c r="B25" s="18"/>
      <c r="C25" s="18"/>
      <c r="D25" s="14"/>
    </row>
    <row r="26" customFormat="false" ht="22.5" hidden="false" customHeight="false" outlineLevel="0" collapsed="false">
      <c r="A26" s="19" t="s">
        <v>22</v>
      </c>
      <c r="B26" s="10" t="n">
        <v>61197.4136490648</v>
      </c>
      <c r="C26" s="8" t="n">
        <v>379167.8</v>
      </c>
      <c r="D26" s="14" t="n">
        <v>6.19581412662844</v>
      </c>
    </row>
    <row r="27" customFormat="false" ht="12.75" hidden="false" customHeight="false" outlineLevel="0" collapsed="false">
      <c r="A27" s="19"/>
      <c r="B27" s="20"/>
      <c r="C27" s="8"/>
      <c r="D27" s="14"/>
    </row>
    <row r="28" customFormat="false" ht="22.5" hidden="false" customHeight="false" outlineLevel="0" collapsed="false">
      <c r="A28" s="19" t="s">
        <v>23</v>
      </c>
      <c r="B28" s="10" t="n">
        <v>154536</v>
      </c>
      <c r="C28" s="8" t="n">
        <v>482026</v>
      </c>
      <c r="D28" s="14" t="n">
        <v>3.11918258528757</v>
      </c>
    </row>
    <row r="29" customFormat="false" ht="12.75" hidden="false" customHeight="false" outlineLevel="0" collapsed="false">
      <c r="A29" s="5"/>
      <c r="B29" s="10"/>
      <c r="C29" s="10"/>
      <c r="D29" s="11"/>
    </row>
    <row r="30" customFormat="false" ht="12.75" hidden="false" customHeight="true" outlineLevel="0" collapsed="false">
      <c r="A30" s="5" t="s">
        <v>24</v>
      </c>
      <c r="B30" s="21" t="s">
        <v>19</v>
      </c>
      <c r="C30" s="21" t="s">
        <v>19</v>
      </c>
      <c r="D30" s="22" t="s">
        <v>19</v>
      </c>
    </row>
    <row r="31" customFormat="false" ht="12.75" hidden="false" customHeight="true" outlineLevel="0" collapsed="false">
      <c r="A31" s="5"/>
      <c r="B31" s="21"/>
      <c r="C31" s="21"/>
      <c r="D31" s="22"/>
    </row>
    <row r="32" customFormat="false" ht="9.75" hidden="false" customHeight="true" outlineLevel="0" collapsed="false">
      <c r="A32" s="5" t="s">
        <v>25</v>
      </c>
      <c r="B32" s="21" t="s">
        <v>19</v>
      </c>
      <c r="C32" s="21" t="s">
        <v>19</v>
      </c>
      <c r="D32" s="22" t="s">
        <v>19</v>
      </c>
    </row>
    <row r="33" customFormat="false" ht="13.5" hidden="false" customHeight="false" outlineLevel="0" collapsed="false">
      <c r="A33" s="23"/>
      <c r="B33" s="24"/>
      <c r="C33" s="24"/>
      <c r="D33" s="25"/>
    </row>
    <row r="34" customFormat="false" ht="6.75" hidden="false" customHeight="true" outlineLevel="0" collapsed="false">
      <c r="A34" s="26"/>
      <c r="B34" s="26"/>
      <c r="C34" s="26"/>
      <c r="D34" s="26"/>
    </row>
    <row r="35" customFormat="false" ht="25.5" hidden="false" customHeight="true" outlineLevel="0" collapsed="false">
      <c r="A35" s="27" t="s">
        <v>26</v>
      </c>
      <c r="B35" s="27"/>
      <c r="C35" s="27"/>
      <c r="D35" s="27"/>
    </row>
    <row r="36" customFormat="false" ht="12.75" hidden="false" customHeight="false" outlineLevel="0" collapsed="false">
      <c r="A36" s="26"/>
      <c r="B36" s="26"/>
      <c r="C36" s="26"/>
      <c r="D36" s="26"/>
    </row>
    <row r="37" customFormat="false" ht="12.75" hidden="false" customHeight="false" outlineLevel="0" collapsed="false">
      <c r="A37" s="26"/>
      <c r="B37" s="26"/>
      <c r="C37" s="26"/>
      <c r="D37" s="26"/>
    </row>
    <row r="38" customFormat="false" ht="12.75" hidden="false" customHeight="false" outlineLevel="0" collapsed="false">
      <c r="A38" s="26"/>
      <c r="B38" s="26"/>
      <c r="C38" s="26"/>
      <c r="D38" s="26"/>
    </row>
    <row r="39" customFormat="false" ht="12.75" hidden="false" customHeight="false" outlineLevel="0" collapsed="false">
      <c r="A39" s="26"/>
      <c r="B39" s="26"/>
      <c r="C39" s="26"/>
      <c r="D39" s="26"/>
    </row>
    <row r="40" customFormat="false" ht="12.75" hidden="false" customHeight="false" outlineLevel="0" collapsed="false">
      <c r="A40" s="26"/>
      <c r="B40" s="26"/>
      <c r="C40" s="26"/>
      <c r="D40" s="26"/>
    </row>
    <row r="41" customFormat="false" ht="12.75" hidden="false" customHeight="false" outlineLevel="0" collapsed="false">
      <c r="A41" s="26"/>
      <c r="B41" s="26"/>
      <c r="C41" s="26"/>
      <c r="D41" s="26"/>
    </row>
    <row r="42" customFormat="false" ht="12.75" hidden="false" customHeight="false" outlineLevel="0" collapsed="false">
      <c r="A42" s="26"/>
      <c r="B42" s="26"/>
      <c r="C42" s="26"/>
      <c r="D42" s="26"/>
    </row>
    <row r="43" customFormat="false" ht="12.75" hidden="false" customHeight="false" outlineLevel="0" collapsed="false">
      <c r="A43" s="26"/>
      <c r="B43" s="26"/>
      <c r="C43" s="26"/>
      <c r="D43" s="26"/>
    </row>
    <row r="44" customFormat="false" ht="12.75" hidden="false" customHeight="false" outlineLevel="0" collapsed="false">
      <c r="A44" s="26"/>
      <c r="B44" s="26"/>
      <c r="C44" s="26"/>
      <c r="D44" s="26"/>
    </row>
    <row r="45" customFormat="false" ht="12.75" hidden="false" customHeight="false" outlineLevel="0" collapsed="false">
      <c r="A45" s="26"/>
      <c r="B45" s="26"/>
      <c r="C45" s="26"/>
      <c r="D45" s="26"/>
    </row>
    <row r="46" customFormat="false" ht="12.75" hidden="fals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</sheetData>
  <mergeCells count="1">
    <mergeCell ref="A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12:20Z</dcterms:created>
  <dc:creator>System Service</dc:creator>
  <dc:description/>
  <dc:language>en-US</dc:language>
  <cp:lastModifiedBy>Jiří Koek</cp:lastModifiedBy>
  <cp:lastPrinted>2007-03-20T11:49:45Z</cp:lastPrinted>
  <dcterms:modified xsi:type="dcterms:W3CDTF">2007-03-29T10:35:29Z</dcterms:modified>
  <cp:revision>0</cp:revision>
  <dc:subject/>
  <dc:title/>
</cp:coreProperties>
</file>