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Tab. 16 Obydlené domy podle vlastníka domu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vlastníka domu</t>
  </si>
  <si>
    <t xml:space="preserve">fyzická 
osoba</t>
  </si>
  <si>
    <t xml:space="preserve">obec, 
stát</t>
  </si>
  <si>
    <t xml:space="preserve">bytové 
družstvo</t>
  </si>
  <si>
    <t xml:space="preserve">jiná 
právnická 
osoba</t>
  </si>
  <si>
    <t xml:space="preserve">spoluvlastnictví 
vlastníků 
bytů 
(jednotek)</t>
  </si>
  <si>
    <t xml:space="preserve">kombinace 
vlastníků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12.7"/>
    <col collapsed="false" customWidth="true" hidden="false" outlineLevel="0" max="8" min="8" style="0" width="13.7"/>
    <col collapsed="false" customWidth="true" hidden="false" outlineLevel="0" max="9" min="9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</row>
    <row r="6" customFormat="false" ht="54.7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2" customFormat="true" ht="18" hidden="false" customHeight="true" outlineLevel="0" collapsed="false">
      <c r="B7" s="8" t="s">
        <v>12</v>
      </c>
      <c r="C7" s="9" t="n">
        <v>73380</v>
      </c>
      <c r="D7" s="9" t="n">
        <v>60580</v>
      </c>
      <c r="E7" s="9" t="n">
        <v>2624</v>
      </c>
      <c r="F7" s="9" t="n">
        <v>1142</v>
      </c>
      <c r="G7" s="9" t="n">
        <v>1101</v>
      </c>
      <c r="H7" s="9" t="n">
        <v>4598</v>
      </c>
      <c r="I7" s="10" t="n">
        <v>1519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3</v>
      </c>
      <c r="C8" s="13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4" t="s">
        <v>1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5</v>
      </c>
      <c r="C9" s="13" t="n">
        <v>1662</v>
      </c>
      <c r="D9" s="13" t="n">
        <v>1497</v>
      </c>
      <c r="E9" s="13" t="n">
        <v>50</v>
      </c>
      <c r="F9" s="13" t="n">
        <v>5</v>
      </c>
      <c r="G9" s="13" t="n">
        <v>6</v>
      </c>
      <c r="H9" s="13" t="n">
        <v>54</v>
      </c>
      <c r="I9" s="14" t="n">
        <v>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6</v>
      </c>
      <c r="C10" s="13" t="n">
        <v>5444</v>
      </c>
      <c r="D10" s="13" t="n">
        <v>4822</v>
      </c>
      <c r="E10" s="13" t="n">
        <v>156</v>
      </c>
      <c r="F10" s="13" t="n">
        <v>37</v>
      </c>
      <c r="G10" s="13" t="n">
        <v>45</v>
      </c>
      <c r="H10" s="13" t="n">
        <v>207</v>
      </c>
      <c r="I10" s="14" t="n">
        <v>38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7</v>
      </c>
      <c r="C11" s="13" t="n">
        <v>12436</v>
      </c>
      <c r="D11" s="13" t="n">
        <v>11223</v>
      </c>
      <c r="E11" s="13" t="n">
        <v>310</v>
      </c>
      <c r="F11" s="13" t="n">
        <v>63</v>
      </c>
      <c r="G11" s="13" t="n">
        <v>117</v>
      </c>
      <c r="H11" s="13" t="n">
        <v>390</v>
      </c>
      <c r="I11" s="14" t="n">
        <v>69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8</v>
      </c>
      <c r="C12" s="13" t="n">
        <v>8776</v>
      </c>
      <c r="D12" s="13" t="n">
        <v>7591</v>
      </c>
      <c r="E12" s="13" t="n">
        <v>361</v>
      </c>
      <c r="F12" s="13" t="n">
        <v>32</v>
      </c>
      <c r="G12" s="13" t="n">
        <v>99</v>
      </c>
      <c r="H12" s="13" t="n">
        <v>411</v>
      </c>
      <c r="I12" s="14" t="n">
        <v>80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9</v>
      </c>
      <c r="C13" s="13" t="n">
        <v>9526</v>
      </c>
      <c r="D13" s="13" t="n">
        <v>7924</v>
      </c>
      <c r="E13" s="13" t="n">
        <v>473</v>
      </c>
      <c r="F13" s="13" t="n">
        <v>99</v>
      </c>
      <c r="G13" s="13" t="n">
        <v>107</v>
      </c>
      <c r="H13" s="13" t="n">
        <v>560</v>
      </c>
      <c r="I13" s="14" t="n">
        <v>16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0</v>
      </c>
      <c r="C14" s="13" t="n">
        <v>11135</v>
      </c>
      <c r="D14" s="13" t="n">
        <v>9199</v>
      </c>
      <c r="E14" s="13" t="n">
        <v>423</v>
      </c>
      <c r="F14" s="13" t="n">
        <v>204</v>
      </c>
      <c r="G14" s="13" t="n">
        <v>235</v>
      </c>
      <c r="H14" s="13" t="n">
        <v>618</v>
      </c>
      <c r="I14" s="14" t="n">
        <v>168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1</v>
      </c>
      <c r="C15" s="13" t="n">
        <v>4581</v>
      </c>
      <c r="D15" s="13" t="n">
        <v>3830</v>
      </c>
      <c r="E15" s="13" t="n">
        <v>97</v>
      </c>
      <c r="F15" s="13" t="n">
        <v>54</v>
      </c>
      <c r="G15" s="13" t="n">
        <v>44</v>
      </c>
      <c r="H15" s="13" t="n">
        <v>276</v>
      </c>
      <c r="I15" s="14" t="n">
        <v>164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2</v>
      </c>
      <c r="C16" s="13" t="n">
        <v>8276</v>
      </c>
      <c r="D16" s="13" t="n">
        <v>6021</v>
      </c>
      <c r="E16" s="13" t="n">
        <v>295</v>
      </c>
      <c r="F16" s="13" t="n">
        <v>196</v>
      </c>
      <c r="G16" s="13" t="n">
        <v>235</v>
      </c>
      <c r="H16" s="13" t="n">
        <v>759</v>
      </c>
      <c r="I16" s="14" t="n">
        <v>543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3</v>
      </c>
      <c r="C17" s="13" t="s">
        <v>24</v>
      </c>
      <c r="D17" s="13" t="s">
        <v>24</v>
      </c>
      <c r="E17" s="13" t="s">
        <v>24</v>
      </c>
      <c r="F17" s="13" t="s">
        <v>24</v>
      </c>
      <c r="G17" s="13" t="s">
        <v>24</v>
      </c>
      <c r="H17" s="13" t="s">
        <v>24</v>
      </c>
      <c r="I17" s="14" t="s">
        <v>24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n">
        <v>11544</v>
      </c>
      <c r="D18" s="13" t="n">
        <v>8473</v>
      </c>
      <c r="E18" s="13" t="n">
        <v>459</v>
      </c>
      <c r="F18" s="13" t="n">
        <v>452</v>
      </c>
      <c r="G18" s="13" t="n">
        <v>213</v>
      </c>
      <c r="H18" s="13" t="n">
        <v>1323</v>
      </c>
      <c r="I18" s="14" t="n">
        <v>289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6</v>
      </c>
      <c r="C19" s="13" t="s">
        <v>14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4" t="s">
        <v>14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7</v>
      </c>
      <c r="C20" s="13" t="n">
        <v>15986</v>
      </c>
      <c r="D20" s="13" t="n">
        <v>12892</v>
      </c>
      <c r="E20" s="13" t="n">
        <v>591</v>
      </c>
      <c r="F20" s="13" t="n">
        <v>200</v>
      </c>
      <c r="G20" s="13" t="n">
        <v>344</v>
      </c>
      <c r="H20" s="13" t="n">
        <v>1030</v>
      </c>
      <c r="I20" s="14" t="n">
        <v>554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8</v>
      </c>
      <c r="C21" s="13" t="n">
        <v>14182</v>
      </c>
      <c r="D21" s="13" t="n">
        <v>11622</v>
      </c>
      <c r="E21" s="13" t="n">
        <v>578</v>
      </c>
      <c r="F21" s="13" t="n">
        <v>195</v>
      </c>
      <c r="G21" s="13" t="n">
        <v>179</v>
      </c>
      <c r="H21" s="13" t="n">
        <v>815</v>
      </c>
      <c r="I21" s="14" t="n">
        <v>366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9</v>
      </c>
      <c r="C22" s="13" t="n">
        <v>26308</v>
      </c>
      <c r="D22" s="13" t="n">
        <v>21253</v>
      </c>
      <c r="E22" s="13" t="n">
        <v>981</v>
      </c>
      <c r="F22" s="13" t="n">
        <v>608</v>
      </c>
      <c r="G22" s="13" t="n">
        <v>384</v>
      </c>
      <c r="H22" s="13" t="n">
        <v>1987</v>
      </c>
      <c r="I22" s="14" t="n">
        <v>43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0</v>
      </c>
      <c r="C23" s="13" t="n">
        <v>16904</v>
      </c>
      <c r="D23" s="13" t="n">
        <v>14813</v>
      </c>
      <c r="E23" s="13" t="n">
        <v>474</v>
      </c>
      <c r="F23" s="13" t="n">
        <v>139</v>
      </c>
      <c r="G23" s="13" t="n">
        <v>194</v>
      </c>
      <c r="H23" s="13" t="n">
        <v>766</v>
      </c>
      <c r="I23" s="14" t="n">
        <v>169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31</v>
      </c>
      <c r="C24" s="13" t="s">
        <v>14</v>
      </c>
      <c r="D24" s="13" t="s">
        <v>14</v>
      </c>
      <c r="E24" s="13" t="s">
        <v>14</v>
      </c>
      <c r="F24" s="13" t="s">
        <v>14</v>
      </c>
      <c r="G24" s="13" t="s">
        <v>14</v>
      </c>
      <c r="H24" s="13" t="s">
        <v>14</v>
      </c>
      <c r="I24" s="14" t="s">
        <v>14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27</v>
      </c>
      <c r="C25" s="13" t="n">
        <v>10862</v>
      </c>
      <c r="D25" s="13" t="n">
        <v>8526</v>
      </c>
      <c r="E25" s="13" t="n">
        <v>427</v>
      </c>
      <c r="F25" s="13" t="n">
        <v>167</v>
      </c>
      <c r="G25" s="13" t="n">
        <v>298</v>
      </c>
      <c r="H25" s="13" t="n">
        <v>758</v>
      </c>
      <c r="I25" s="14" t="n">
        <v>414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2</v>
      </c>
      <c r="C26" s="13" t="n">
        <v>5085</v>
      </c>
      <c r="D26" s="13" t="n">
        <v>4323</v>
      </c>
      <c r="E26" s="13" t="n">
        <v>268</v>
      </c>
      <c r="F26" s="13" t="n">
        <v>61</v>
      </c>
      <c r="G26" s="13" t="n">
        <v>54</v>
      </c>
      <c r="H26" s="13" t="n">
        <v>225</v>
      </c>
      <c r="I26" s="14" t="n">
        <v>32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28</v>
      </c>
      <c r="C27" s="13" t="n">
        <v>7354</v>
      </c>
      <c r="D27" s="13" t="n">
        <v>5828</v>
      </c>
      <c r="E27" s="13" t="n">
        <v>283</v>
      </c>
      <c r="F27" s="13" t="n">
        <v>117</v>
      </c>
      <c r="G27" s="13" t="n">
        <v>104</v>
      </c>
      <c r="H27" s="13" t="n">
        <v>519</v>
      </c>
      <c r="I27" s="14" t="n">
        <v>287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3</v>
      </c>
      <c r="C28" s="13" t="n">
        <v>5329</v>
      </c>
      <c r="D28" s="13" t="n">
        <v>4622</v>
      </c>
      <c r="E28" s="13" t="n">
        <v>180</v>
      </c>
      <c r="F28" s="13" t="n">
        <v>21</v>
      </c>
      <c r="G28" s="13" t="n">
        <v>69</v>
      </c>
      <c r="H28" s="13" t="n">
        <v>292</v>
      </c>
      <c r="I28" s="14" t="n">
        <v>34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9</v>
      </c>
      <c r="C29" s="13" t="n">
        <v>19965</v>
      </c>
      <c r="D29" s="13" t="n">
        <v>15800</v>
      </c>
      <c r="E29" s="13" t="n">
        <v>686</v>
      </c>
      <c r="F29" s="13" t="n">
        <v>534</v>
      </c>
      <c r="G29" s="13" t="n">
        <v>318</v>
      </c>
      <c r="H29" s="13" t="n">
        <v>1714</v>
      </c>
      <c r="I29" s="14" t="n">
        <v>391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4</v>
      </c>
      <c r="C30" s="13" t="n">
        <v>5124</v>
      </c>
      <c r="D30" s="13" t="n">
        <v>4366</v>
      </c>
      <c r="E30" s="13" t="n">
        <v>164</v>
      </c>
      <c r="F30" s="13" t="n">
        <v>33</v>
      </c>
      <c r="G30" s="13" t="n">
        <v>46</v>
      </c>
      <c r="H30" s="13" t="n">
        <v>272</v>
      </c>
      <c r="I30" s="14" t="n">
        <v>140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0</v>
      </c>
      <c r="C31" s="13" t="n">
        <v>5585</v>
      </c>
      <c r="D31" s="13" t="n">
        <v>4911</v>
      </c>
      <c r="E31" s="13" t="n">
        <v>173</v>
      </c>
      <c r="F31" s="13" t="n">
        <v>72</v>
      </c>
      <c r="G31" s="13" t="n">
        <v>74</v>
      </c>
      <c r="H31" s="13" t="n">
        <v>212</v>
      </c>
      <c r="I31" s="14" t="n">
        <v>38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5</v>
      </c>
      <c r="C32" s="13" t="n">
        <v>3632</v>
      </c>
      <c r="D32" s="13" t="n">
        <v>2869</v>
      </c>
      <c r="E32" s="13" t="n">
        <v>197</v>
      </c>
      <c r="F32" s="13" t="n">
        <v>63</v>
      </c>
      <c r="G32" s="13" t="n">
        <v>68</v>
      </c>
      <c r="H32" s="13" t="n">
        <v>218</v>
      </c>
      <c r="I32" s="14" t="n">
        <v>68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6</v>
      </c>
      <c r="C33" s="13" t="n">
        <v>7751</v>
      </c>
      <c r="D33" s="13" t="n">
        <v>6951</v>
      </c>
      <c r="E33" s="13" t="n">
        <v>131</v>
      </c>
      <c r="F33" s="13" t="n">
        <v>57</v>
      </c>
      <c r="G33" s="13" t="n">
        <v>59</v>
      </c>
      <c r="H33" s="13" t="n">
        <v>299</v>
      </c>
      <c r="I33" s="14" t="n">
        <v>100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3.5" hidden="false" customHeight="false" outlineLevel="0" collapsed="false">
      <c r="B34" s="17" t="s">
        <v>37</v>
      </c>
      <c r="C34" s="18" t="n">
        <v>2693</v>
      </c>
      <c r="D34" s="18" t="n">
        <v>2384</v>
      </c>
      <c r="E34" s="18" t="n">
        <v>115</v>
      </c>
      <c r="F34" s="18" t="n">
        <v>17</v>
      </c>
      <c r="G34" s="18" t="n">
        <v>11</v>
      </c>
      <c r="H34" s="18" t="n">
        <v>89</v>
      </c>
      <c r="I34" s="19" t="n">
        <v>1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I2"/>
    <mergeCell ref="B5:B6"/>
    <mergeCell ref="C5:C6"/>
    <mergeCell ref="D5:I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I5">
    <cfRule type="expression" priority="4" aboveAverage="0" equalAverage="0" bottom="0" percent="0" rank="0" text="" dxfId="2">
      <formula>D5&lt;&gt;C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58Z</dcterms:created>
  <dc:creator/>
  <dc:description/>
  <dc:language>en-US</dc:language>
  <cp:lastModifiedBy>Eduard Durník</cp:lastModifiedBy>
  <cp:lastPrinted>2012-10-01T13:38:04Z</cp:lastPrinted>
  <dcterms:modified xsi:type="dcterms:W3CDTF">2012-12-12T06:01:23Z</dcterms:modified>
  <cp:revision>0</cp:revision>
  <dc:subject/>
  <dc:title/>
</cp:coreProperties>
</file>