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m_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6">
  <si>
    <t xml:space="preserve">Průměrné ceny vybraných podnikatelských služeb</t>
  </si>
  <si>
    <t xml:space="preserve">Average prices of selected business services</t>
  </si>
  <si>
    <r>
      <rPr>
        <b val="true"/>
        <sz val="12"/>
        <rFont val="Arial CE"/>
        <family val="2"/>
        <charset val="238"/>
      </rPr>
      <t xml:space="preserve">Kód
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
</t>
    </r>
    <r>
      <rPr>
        <i val="true"/>
        <sz val="12"/>
        <rFont val="Arial CE"/>
        <family val="2"/>
        <charset val="238"/>
      </rPr>
      <t xml:space="preserve">Title</t>
    </r>
  </si>
  <si>
    <t xml:space="preserve">Zkratka měrné jednotky</t>
  </si>
  <si>
    <t xml:space="preserve">2011</t>
  </si>
  <si>
    <r>
      <rPr>
        <b val="true"/>
        <sz val="12"/>
        <rFont val="Arial CE"/>
        <family val="2"/>
        <charset val="238"/>
      </rPr>
      <t xml:space="preserve">1. čtvrt.
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.
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.
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.
</t>
    </r>
    <r>
      <rPr>
        <i val="true"/>
        <sz val="12"/>
        <rFont val="Arial CE"/>
        <family val="2"/>
        <charset val="238"/>
      </rPr>
      <t xml:space="preserve">Q 4</t>
    </r>
  </si>
  <si>
    <t xml:space="preserve">62011101201</t>
  </si>
  <si>
    <t xml:space="preserve">Software analýza</t>
  </si>
  <si>
    <t xml:space="preserve">Kč/hod</t>
  </si>
  <si>
    <t xml:space="preserve">Software analysis</t>
  </si>
  <si>
    <t xml:space="preserve">CZK/hour</t>
  </si>
  <si>
    <t xml:space="preserve">62011101211</t>
  </si>
  <si>
    <t xml:space="preserve">Software programování</t>
  </si>
  <si>
    <t xml:space="preserve">Software programming</t>
  </si>
  <si>
    <t xml:space="preserve">62011101221</t>
  </si>
  <si>
    <t xml:space="preserve">Software instalace</t>
  </si>
  <si>
    <t xml:space="preserve">Software installation</t>
  </si>
  <si>
    <t xml:space="preserve">62022011231</t>
  </si>
  <si>
    <t xml:space="preserve">Konzultace a poradenství k software</t>
  </si>
  <si>
    <t xml:space="preserve">Software consultancy</t>
  </si>
  <si>
    <t xml:space="preserve">6820121</t>
  </si>
  <si>
    <t xml:space="preserve">Pronájem vl. nemovitostí - kancelář</t>
  </si>
  <si>
    <t xml:space="preserve">Kč/m2/měs</t>
  </si>
  <si>
    <t xml:space="preserve">Rental of own property - office</t>
  </si>
  <si>
    <t xml:space="preserve">CZK/m2/month</t>
  </si>
  <si>
    <t xml:space="preserve">6820122</t>
  </si>
  <si>
    <t xml:space="preserve">Pronájem vlastních nemovitostí - obchod</t>
  </si>
  <si>
    <t xml:space="preserve">Rental of own property - shop</t>
  </si>
  <si>
    <t xml:space="preserve">6820123</t>
  </si>
  <si>
    <t xml:space="preserve">Pronájem vl. nemovitostí-sklad,hala,garáž</t>
  </si>
  <si>
    <t xml:space="preserve">Rental of own property-store,hall,garage</t>
  </si>
  <si>
    <t xml:space="preserve">6820124</t>
  </si>
  <si>
    <t xml:space="preserve">Pronájem vl. nemovitostí-oplocená plocha</t>
  </si>
  <si>
    <t xml:space="preserve">Rental of own property - fenced area</t>
  </si>
  <si>
    <t xml:space="preserve">68321111441</t>
  </si>
  <si>
    <t xml:space="preserve">Obstaravatelská odměna za bytovou jednotku</t>
  </si>
  <si>
    <t xml:space="preserve">Kč/měsíc</t>
  </si>
  <si>
    <t xml:space="preserve">Management of real estate - residential premises</t>
  </si>
  <si>
    <t xml:space="preserve">CZK/month</t>
  </si>
  <si>
    <t xml:space="preserve">68321311461</t>
  </si>
  <si>
    <t xml:space="preserve">Obstaravatelská odměna za nebytovou jednotku (komerční)</t>
  </si>
  <si>
    <t xml:space="preserve">Management of real estate - non-residential premises</t>
  </si>
  <si>
    <t xml:space="preserve">69201011501</t>
  </si>
  <si>
    <t xml:space="preserve">Ověření účetní závěrky (audit)</t>
  </si>
  <si>
    <t xml:space="preserve">Audit</t>
  </si>
  <si>
    <t xml:space="preserve">69202311541</t>
  </si>
  <si>
    <t xml:space="preserve">Vedení účtů do 500 dokladů</t>
  </si>
  <si>
    <t xml:space="preserve">Bookkeeping (to 500 acturial documents)</t>
  </si>
  <si>
    <t xml:space="preserve">69202311551</t>
  </si>
  <si>
    <t xml:space="preserve">Vedení účtů 501 - 1500 dokladů</t>
  </si>
  <si>
    <t xml:space="preserve">Bookkeeping (501-1500 acturial documents)</t>
  </si>
  <si>
    <t xml:space="preserve">69202311561</t>
  </si>
  <si>
    <t xml:space="preserve">Vedení účtů nad 2000 dokladů</t>
  </si>
  <si>
    <t xml:space="preserve">Bookkeeping (over 2000 acturial documents)</t>
  </si>
  <si>
    <t xml:space="preserve">69202311571</t>
  </si>
  <si>
    <t xml:space="preserve">Vedení 1 účetní položky</t>
  </si>
  <si>
    <t xml:space="preserve">Kč</t>
  </si>
  <si>
    <t xml:space="preserve">Bookkeeping (1 article)</t>
  </si>
  <si>
    <t xml:space="preserve">CZK</t>
  </si>
  <si>
    <t xml:space="preserve">69203111591</t>
  </si>
  <si>
    <t xml:space="preserve">Daňové poradenství</t>
  </si>
  <si>
    <t xml:space="preserve">Tax consultancy   </t>
  </si>
  <si>
    <t xml:space="preserve">71112411711</t>
  </si>
  <si>
    <t xml:space="preserve">Odborné práce projektanta</t>
  </si>
  <si>
    <t xml:space="preserve">Skilled labour of designer</t>
  </si>
  <si>
    <t xml:space="preserve">71122011791</t>
  </si>
  <si>
    <t xml:space="preserve">Odborná práce při stavebním dozoru</t>
  </si>
  <si>
    <t xml:space="preserve">Skilled labour of works inspector</t>
  </si>
  <si>
    <t xml:space="preserve">71123411792</t>
  </si>
  <si>
    <t xml:space="preserve">Geometrický plán - hranice 100 m</t>
  </si>
  <si>
    <t xml:space="preserve">Plat map - delimitation of boundaries -100m</t>
  </si>
  <si>
    <t xml:space="preserve">73121211841</t>
  </si>
  <si>
    <t xml:space="preserve">Reklama - regionální rozhlasové studio</t>
  </si>
  <si>
    <t xml:space="preserve">Kč/CPT</t>
  </si>
  <si>
    <t xml:space="preserve">Regional radio commercial</t>
  </si>
  <si>
    <t xml:space="preserve">CZK/30s</t>
  </si>
  <si>
    <t xml:space="preserve">73121911891</t>
  </si>
  <si>
    <t xml:space="preserve">Reklamní panel mimo velká města</t>
  </si>
  <si>
    <t xml:space="preserve">Billboard outside big towns</t>
  </si>
  <si>
    <t xml:space="preserve">73121911892</t>
  </si>
  <si>
    <t xml:space="preserve">Reklamní panel na dálnici</t>
  </si>
  <si>
    <t xml:space="preserve">Billboard on a highway</t>
  </si>
  <si>
    <t xml:space="preserve">74301111921</t>
  </si>
  <si>
    <t xml:space="preserve">Překlad odborného textu (angl/něm. do češtiny)</t>
  </si>
  <si>
    <t xml:space="preserve">Kč/1strana</t>
  </si>
  <si>
    <t xml:space="preserve">Translation technical English/German language into Czech</t>
  </si>
  <si>
    <t xml:space="preserve">CZK/page</t>
  </si>
  <si>
    <t xml:space="preserve">74301211931</t>
  </si>
  <si>
    <t xml:space="preserve">Doprovodné tlumočení</t>
  </si>
  <si>
    <t xml:space="preserve">Kč/půlden</t>
  </si>
  <si>
    <t xml:space="preserve">Concomitant interpretation</t>
  </si>
  <si>
    <t xml:space="preserve">CZK/ half a day</t>
  </si>
  <si>
    <t xml:space="preserve">77111012001</t>
  </si>
  <si>
    <t xml:space="preserve">Pronájem Octavie 1 - 2 denní</t>
  </si>
  <si>
    <t xml:space="preserve">Kč/den</t>
  </si>
  <si>
    <t xml:space="preserve">One-day car rentals - Octavia</t>
  </si>
  <si>
    <t xml:space="preserve">CZK/day</t>
  </si>
  <si>
    <t xml:space="preserve">77111012011</t>
  </si>
  <si>
    <t xml:space="preserve">Pronájem Fabie 1 - 2 denní</t>
  </si>
  <si>
    <t xml:space="preserve">One-day car rentals - Fabia</t>
  </si>
  <si>
    <t xml:space="preserve">77111012021</t>
  </si>
  <si>
    <t xml:space="preserve">Pronájem Superb 1 - 2 denní</t>
  </si>
  <si>
    <t xml:space="preserve">One-day car rentals - Superb</t>
  </si>
  <si>
    <t xml:space="preserve">77111022031</t>
  </si>
  <si>
    <t xml:space="preserve">Pronájem Octavie - 30 dní</t>
  </si>
  <si>
    <t xml:space="preserve">Tricenary car rentals - Octavia</t>
  </si>
  <si>
    <t xml:space="preserve">77111022041</t>
  </si>
  <si>
    <t xml:space="preserve">Pronájem Fabie - 30 dní</t>
  </si>
  <si>
    <t xml:space="preserve">Tricenary car rentals - Fabia</t>
  </si>
  <si>
    <t xml:space="preserve">77111022051</t>
  </si>
  <si>
    <t xml:space="preserve">Pronájem Superb - 30 dní</t>
  </si>
  <si>
    <t xml:space="preserve">Tricenary car rentals - Superb</t>
  </si>
  <si>
    <t xml:space="preserve">77321022111</t>
  </si>
  <si>
    <t xml:space="preserve">Pronájem lešení</t>
  </si>
  <si>
    <t xml:space="preserve">Lease of scaffolding</t>
  </si>
  <si>
    <t xml:space="preserve">77321042141</t>
  </si>
  <si>
    <t xml:space="preserve">Pronájem výtahu osobonákladního</t>
  </si>
  <si>
    <t xml:space="preserve">Lease of person-cargo lift</t>
  </si>
  <si>
    <t xml:space="preserve">77321042151</t>
  </si>
  <si>
    <t xml:space="preserve">Pronájem výtahu nákladního</t>
  </si>
  <si>
    <t xml:space="preserve">Lease of service lift</t>
  </si>
  <si>
    <t xml:space="preserve">77321052161</t>
  </si>
  <si>
    <t xml:space="preserve">Pronájem kompresoru nižší kategorie</t>
  </si>
  <si>
    <t xml:space="preserve">Lease of compressor (middle-level category)</t>
  </si>
  <si>
    <t xml:space="preserve">77321052171</t>
  </si>
  <si>
    <t xml:space="preserve">Pronájem kompresoru vyšší kategorie</t>
  </si>
  <si>
    <t xml:space="preserve">Lease of compressor (high-level category)</t>
  </si>
  <si>
    <t xml:space="preserve">77391212181</t>
  </si>
  <si>
    <t xml:space="preserve">Pronájem kontejneru o obsahu 6 m3</t>
  </si>
  <si>
    <t xml:space="preserve">Lease of container about cube capacity 6 m4</t>
  </si>
  <si>
    <t xml:space="preserve">77391212191</t>
  </si>
  <si>
    <t xml:space="preserve">Přistavení kontejneru - tříděný komunální odpad</t>
  </si>
  <si>
    <t xml:space="preserve">Addition of a container - sorted communal waste</t>
  </si>
  <si>
    <t xml:space="preserve">77391212201</t>
  </si>
  <si>
    <t xml:space="preserve">Přistavení kontejneru - suť</t>
  </si>
  <si>
    <t xml:space="preserve">Addition of a container - rubble</t>
  </si>
  <si>
    <t xml:space="preserve">77391212211</t>
  </si>
  <si>
    <t xml:space="preserve">Přistavení kontejneru - smíšený stavební odpad</t>
  </si>
  <si>
    <t xml:space="preserve">Addition of a container - mixed contruction waste</t>
  </si>
  <si>
    <t xml:space="preserve">80101212351</t>
  </si>
  <si>
    <t xml:space="preserve">Střežení průmyslového objektu</t>
  </si>
  <si>
    <t xml:space="preserve">Industrial property guarding</t>
  </si>
  <si>
    <t xml:space="preserve">81211012361</t>
  </si>
  <si>
    <t xml:space="preserve">Pravidelný denní úklid</t>
  </si>
  <si>
    <t xml:space="preserve">Kč/100m2/měs</t>
  </si>
  <si>
    <t xml:space="preserve">Regular day cleaning</t>
  </si>
  <si>
    <t xml:space="preserve">CZK/100m2/month</t>
  </si>
  <si>
    <t xml:space="preserve">81221112371</t>
  </si>
  <si>
    <t xml:space="preserve">Mytí oken</t>
  </si>
  <si>
    <t xml:space="preserve">Kč/m2</t>
  </si>
  <si>
    <t xml:space="preserve">Window cleaning</t>
  </si>
  <si>
    <t xml:space="preserve">CZK/m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 @\ "/>
    <numFmt numFmtId="167" formatCode="@"/>
    <numFmt numFmtId="168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5.28"/>
    <col collapsed="false" customWidth="true" hidden="false" outlineLevel="0" max="3" min="3" style="0" width="19.14"/>
    <col collapsed="false" customWidth="true" hidden="false" outlineLevel="0" max="7" min="4" style="1" width="11.56"/>
  </cols>
  <sheetData>
    <row r="1" s="3" customFormat="true" ht="23.25" hidden="false" customHeight="true" outlineLevel="0" collapsed="false">
      <c r="A1" s="2" t="s">
        <v>0</v>
      </c>
      <c r="D1" s="4"/>
      <c r="E1" s="4"/>
      <c r="F1" s="4"/>
      <c r="G1" s="4"/>
    </row>
    <row r="2" s="3" customFormat="true" ht="20.25" hidden="false" customHeight="true" outlineLevel="0" collapsed="false">
      <c r="A2" s="5" t="s">
        <v>1</v>
      </c>
      <c r="D2" s="4"/>
      <c r="E2" s="4"/>
      <c r="F2" s="4"/>
      <c r="G2" s="4"/>
    </row>
    <row r="3" s="7" customFormat="true" ht="9" hidden="false" customHeight="true" outlineLevel="0" collapsed="false">
      <c r="A3" s="6"/>
      <c r="D3" s="8"/>
      <c r="E3" s="8"/>
      <c r="F3" s="8"/>
      <c r="G3" s="8"/>
    </row>
    <row r="4" s="11" customFormat="true" ht="16.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/>
      <c r="F4" s="10"/>
      <c r="G4" s="10"/>
    </row>
    <row r="5" s="11" customFormat="true" ht="16.5" hidden="false" customHeight="true" outlineLevel="0" collapsed="false">
      <c r="A5" s="9"/>
      <c r="B5" s="9"/>
      <c r="C5" s="9"/>
      <c r="D5" s="12" t="s">
        <v>6</v>
      </c>
      <c r="E5" s="12" t="s">
        <v>7</v>
      </c>
      <c r="F5" s="12" t="s">
        <v>8</v>
      </c>
      <c r="G5" s="12" t="s">
        <v>9</v>
      </c>
    </row>
    <row r="6" s="11" customFormat="true" ht="36" hidden="false" customHeight="true" outlineLevel="0" collapsed="false">
      <c r="A6" s="9"/>
      <c r="B6" s="9"/>
      <c r="C6" s="9"/>
      <c r="D6" s="12"/>
      <c r="E6" s="12"/>
      <c r="F6" s="12"/>
      <c r="G6" s="12"/>
    </row>
    <row r="7" s="17" customFormat="true" ht="18" hidden="false" customHeight="true" outlineLevel="0" collapsed="false">
      <c r="A7" s="13" t="s">
        <v>10</v>
      </c>
      <c r="B7" s="14" t="s">
        <v>11</v>
      </c>
      <c r="C7" s="14" t="s">
        <v>12</v>
      </c>
      <c r="D7" s="15" t="n">
        <v>1309.2</v>
      </c>
      <c r="E7" s="15" t="n">
        <v>1302.5</v>
      </c>
      <c r="F7" s="15" t="n">
        <v>1299.5</v>
      </c>
      <c r="G7" s="16" t="n">
        <v>1299.5</v>
      </c>
    </row>
    <row r="8" s="17" customFormat="true" ht="18" hidden="false" customHeight="true" outlineLevel="0" collapsed="false">
      <c r="A8" s="18"/>
      <c r="B8" s="19" t="s">
        <v>13</v>
      </c>
      <c r="C8" s="19" t="s">
        <v>14</v>
      </c>
      <c r="D8" s="20"/>
      <c r="E8" s="20"/>
      <c r="F8" s="20"/>
      <c r="G8" s="21"/>
    </row>
    <row r="9" s="17" customFormat="true" ht="18" hidden="false" customHeight="true" outlineLevel="0" collapsed="false">
      <c r="A9" s="18" t="s">
        <v>15</v>
      </c>
      <c r="B9" s="22" t="s">
        <v>16</v>
      </c>
      <c r="C9" s="22" t="s">
        <v>12</v>
      </c>
      <c r="D9" s="20" t="n">
        <v>1083.1</v>
      </c>
      <c r="E9" s="20" t="n">
        <v>1085.8</v>
      </c>
      <c r="F9" s="20" t="n">
        <v>1087.5</v>
      </c>
      <c r="G9" s="21" t="n">
        <v>1087.5</v>
      </c>
    </row>
    <row r="10" s="26" customFormat="true" ht="18" hidden="false" customHeight="true" outlineLevel="0" collapsed="false">
      <c r="A10" s="23"/>
      <c r="B10" s="19" t="s">
        <v>17</v>
      </c>
      <c r="C10" s="19" t="s">
        <v>14</v>
      </c>
      <c r="D10" s="24"/>
      <c r="E10" s="24"/>
      <c r="F10" s="24"/>
      <c r="G10" s="25"/>
    </row>
    <row r="11" s="17" customFormat="true" ht="18" hidden="false" customHeight="true" outlineLevel="0" collapsed="false">
      <c r="A11" s="18" t="s">
        <v>18</v>
      </c>
      <c r="B11" s="22" t="s">
        <v>19</v>
      </c>
      <c r="C11" s="22" t="s">
        <v>12</v>
      </c>
      <c r="D11" s="20" t="n">
        <v>992.8</v>
      </c>
      <c r="E11" s="20" t="n">
        <v>988.2</v>
      </c>
      <c r="F11" s="20" t="n">
        <v>985.6</v>
      </c>
      <c r="G11" s="21" t="n">
        <v>985.6</v>
      </c>
    </row>
    <row r="12" s="17" customFormat="true" ht="18" hidden="false" customHeight="true" outlineLevel="0" collapsed="false">
      <c r="A12" s="18"/>
      <c r="B12" s="19" t="s">
        <v>20</v>
      </c>
      <c r="C12" s="19" t="s">
        <v>14</v>
      </c>
      <c r="D12" s="20"/>
      <c r="E12" s="20"/>
      <c r="F12" s="20"/>
      <c r="G12" s="21"/>
    </row>
    <row r="13" s="17" customFormat="true" ht="18" hidden="false" customHeight="true" outlineLevel="0" collapsed="false">
      <c r="A13" s="18" t="s">
        <v>21</v>
      </c>
      <c r="B13" s="27" t="s">
        <v>22</v>
      </c>
      <c r="C13" s="27" t="s">
        <v>12</v>
      </c>
      <c r="D13" s="20" t="n">
        <v>1181.2</v>
      </c>
      <c r="E13" s="20" t="n">
        <v>1177.6</v>
      </c>
      <c r="F13" s="20" t="n">
        <v>1168.8</v>
      </c>
      <c r="G13" s="21" t="n">
        <v>1168.8</v>
      </c>
    </row>
    <row r="14" s="17" customFormat="true" ht="18" hidden="false" customHeight="true" outlineLevel="0" collapsed="false">
      <c r="A14" s="18"/>
      <c r="B14" s="19" t="s">
        <v>23</v>
      </c>
      <c r="C14" s="19" t="s">
        <v>14</v>
      </c>
      <c r="D14" s="20"/>
      <c r="E14" s="20"/>
      <c r="F14" s="20"/>
      <c r="G14" s="21"/>
    </row>
    <row r="15" s="17" customFormat="true" ht="18" hidden="false" customHeight="true" outlineLevel="0" collapsed="false">
      <c r="A15" s="18" t="s">
        <v>24</v>
      </c>
      <c r="B15" s="27" t="s">
        <v>25</v>
      </c>
      <c r="C15" s="27" t="s">
        <v>26</v>
      </c>
      <c r="D15" s="20" t="n">
        <v>262.8</v>
      </c>
      <c r="E15" s="20" t="n">
        <v>263.2</v>
      </c>
      <c r="F15" s="20" t="n">
        <v>264.7</v>
      </c>
      <c r="G15" s="21" t="n">
        <v>277.8</v>
      </c>
    </row>
    <row r="16" s="17" customFormat="true" ht="18" hidden="false" customHeight="true" outlineLevel="0" collapsed="false">
      <c r="A16" s="18"/>
      <c r="B16" s="19" t="s">
        <v>27</v>
      </c>
      <c r="C16" s="19" t="s">
        <v>28</v>
      </c>
      <c r="D16" s="20"/>
      <c r="E16" s="20"/>
      <c r="F16" s="20"/>
      <c r="G16" s="21"/>
    </row>
    <row r="17" s="17" customFormat="true" ht="18" hidden="false" customHeight="true" outlineLevel="0" collapsed="false">
      <c r="A17" s="18" t="s">
        <v>29</v>
      </c>
      <c r="B17" s="27" t="s">
        <v>30</v>
      </c>
      <c r="C17" s="27" t="s">
        <v>26</v>
      </c>
      <c r="D17" s="20" t="n">
        <v>404.3</v>
      </c>
      <c r="E17" s="20" t="n">
        <v>406.3</v>
      </c>
      <c r="F17" s="20" t="n">
        <v>410.4</v>
      </c>
      <c r="G17" s="21" t="n">
        <v>410.4</v>
      </c>
    </row>
    <row r="18" s="17" customFormat="true" ht="18" hidden="false" customHeight="true" outlineLevel="0" collapsed="false">
      <c r="A18" s="18"/>
      <c r="B18" s="19" t="s">
        <v>31</v>
      </c>
      <c r="C18" s="19" t="s">
        <v>28</v>
      </c>
      <c r="D18" s="20"/>
      <c r="E18" s="20"/>
      <c r="F18" s="20"/>
      <c r="G18" s="21"/>
    </row>
    <row r="19" s="17" customFormat="true" ht="18" hidden="false" customHeight="true" outlineLevel="0" collapsed="false">
      <c r="A19" s="18" t="s">
        <v>32</v>
      </c>
      <c r="B19" s="27" t="s">
        <v>33</v>
      </c>
      <c r="C19" s="27" t="s">
        <v>26</v>
      </c>
      <c r="D19" s="20" t="n">
        <v>95.2</v>
      </c>
      <c r="E19" s="20" t="n">
        <v>95.2</v>
      </c>
      <c r="F19" s="20" t="n">
        <v>94.8</v>
      </c>
      <c r="G19" s="21" t="n">
        <v>98.3</v>
      </c>
    </row>
    <row r="20" s="17" customFormat="true" ht="18" hidden="false" customHeight="true" outlineLevel="0" collapsed="false">
      <c r="A20" s="18"/>
      <c r="B20" s="19" t="s">
        <v>34</v>
      </c>
      <c r="C20" s="19" t="s">
        <v>28</v>
      </c>
      <c r="D20" s="20"/>
      <c r="E20" s="20"/>
      <c r="F20" s="20"/>
      <c r="G20" s="21"/>
    </row>
    <row r="21" s="17" customFormat="true" ht="18" hidden="false" customHeight="true" outlineLevel="0" collapsed="false">
      <c r="A21" s="18" t="s">
        <v>35</v>
      </c>
      <c r="B21" s="27" t="s">
        <v>36</v>
      </c>
      <c r="C21" s="27" t="s">
        <v>26</v>
      </c>
      <c r="D21" s="20" t="n">
        <v>26.2</v>
      </c>
      <c r="E21" s="20" t="n">
        <v>26.2</v>
      </c>
      <c r="F21" s="20" t="n">
        <v>26.2</v>
      </c>
      <c r="G21" s="21" t="n">
        <v>26.2</v>
      </c>
    </row>
    <row r="22" s="17" customFormat="true" ht="18" hidden="false" customHeight="true" outlineLevel="0" collapsed="false">
      <c r="A22" s="18"/>
      <c r="B22" s="19" t="s">
        <v>37</v>
      </c>
      <c r="C22" s="19" t="s">
        <v>28</v>
      </c>
      <c r="D22" s="20"/>
      <c r="E22" s="20"/>
      <c r="F22" s="20"/>
      <c r="G22" s="21"/>
    </row>
    <row r="23" s="17" customFormat="true" ht="18" hidden="false" customHeight="true" outlineLevel="0" collapsed="false">
      <c r="A23" s="18" t="s">
        <v>38</v>
      </c>
      <c r="B23" s="27" t="s">
        <v>39</v>
      </c>
      <c r="C23" s="27" t="s">
        <v>40</v>
      </c>
      <c r="D23" s="20" t="n">
        <v>147.2</v>
      </c>
      <c r="E23" s="20" t="n">
        <v>146.9</v>
      </c>
      <c r="F23" s="20" t="n">
        <v>146.8</v>
      </c>
      <c r="G23" s="21" t="n">
        <v>146.7</v>
      </c>
    </row>
    <row r="24" s="17" customFormat="true" ht="18" hidden="false" customHeight="true" outlineLevel="0" collapsed="false">
      <c r="A24" s="18"/>
      <c r="B24" s="19" t="s">
        <v>41</v>
      </c>
      <c r="C24" s="19" t="s">
        <v>42</v>
      </c>
      <c r="D24" s="20"/>
      <c r="E24" s="20"/>
      <c r="F24" s="20"/>
      <c r="G24" s="21"/>
    </row>
    <row r="25" s="17" customFormat="true" ht="18" hidden="false" customHeight="true" outlineLevel="0" collapsed="false">
      <c r="A25" s="18" t="s">
        <v>43</v>
      </c>
      <c r="B25" s="22" t="s">
        <v>44</v>
      </c>
      <c r="C25" s="22" t="s">
        <v>40</v>
      </c>
      <c r="D25" s="20" t="n">
        <v>188.3</v>
      </c>
      <c r="E25" s="20" t="n">
        <v>188.3</v>
      </c>
      <c r="F25" s="20" t="n">
        <v>188.4</v>
      </c>
      <c r="G25" s="21" t="n">
        <v>188.5</v>
      </c>
    </row>
    <row r="26" s="17" customFormat="true" ht="18" hidden="false" customHeight="true" outlineLevel="0" collapsed="false">
      <c r="A26" s="18"/>
      <c r="B26" s="19" t="s">
        <v>45</v>
      </c>
      <c r="C26" s="18" t="s">
        <v>42</v>
      </c>
      <c r="D26" s="20"/>
      <c r="E26" s="20"/>
      <c r="F26" s="20"/>
      <c r="G26" s="21"/>
    </row>
    <row r="27" s="17" customFormat="true" ht="18" hidden="false" customHeight="true" outlineLevel="0" collapsed="false">
      <c r="A27" s="18" t="s">
        <v>46</v>
      </c>
      <c r="B27" s="22" t="s">
        <v>47</v>
      </c>
      <c r="C27" s="22" t="s">
        <v>12</v>
      </c>
      <c r="D27" s="20" t="n">
        <v>1794.2</v>
      </c>
      <c r="E27" s="20" t="n">
        <v>1783.5</v>
      </c>
      <c r="F27" s="20" t="n">
        <v>1778.1</v>
      </c>
      <c r="G27" s="21" t="n">
        <v>1776.5</v>
      </c>
    </row>
    <row r="28" s="17" customFormat="true" ht="18" hidden="false" customHeight="true" outlineLevel="0" collapsed="false">
      <c r="A28" s="18"/>
      <c r="B28" s="19" t="s">
        <v>48</v>
      </c>
      <c r="C28" s="18" t="s">
        <v>14</v>
      </c>
      <c r="D28" s="20"/>
      <c r="E28" s="20"/>
      <c r="F28" s="20"/>
      <c r="G28" s="21"/>
    </row>
    <row r="29" s="17" customFormat="true" ht="18" hidden="false" customHeight="true" outlineLevel="0" collapsed="false">
      <c r="A29" s="18" t="s">
        <v>49</v>
      </c>
      <c r="B29" s="22" t="s">
        <v>50</v>
      </c>
      <c r="C29" s="22" t="s">
        <v>40</v>
      </c>
      <c r="D29" s="20" t="n">
        <v>8351.5</v>
      </c>
      <c r="E29" s="20" t="n">
        <v>8240.4</v>
      </c>
      <c r="F29" s="20" t="n">
        <v>8240.4</v>
      </c>
      <c r="G29" s="21" t="n">
        <v>8240.4</v>
      </c>
    </row>
    <row r="30" s="17" customFormat="true" ht="18" hidden="false" customHeight="true" outlineLevel="0" collapsed="false">
      <c r="A30" s="18"/>
      <c r="B30" s="19" t="s">
        <v>51</v>
      </c>
      <c r="C30" s="28" t="s">
        <v>42</v>
      </c>
      <c r="D30" s="20"/>
      <c r="E30" s="20"/>
      <c r="F30" s="20"/>
      <c r="G30" s="21"/>
    </row>
    <row r="31" s="17" customFormat="true" ht="18" hidden="false" customHeight="true" outlineLevel="0" collapsed="false">
      <c r="A31" s="18" t="s">
        <v>52</v>
      </c>
      <c r="B31" s="22" t="s">
        <v>53</v>
      </c>
      <c r="C31" s="22" t="s">
        <v>40</v>
      </c>
      <c r="D31" s="20" t="n">
        <v>15075</v>
      </c>
      <c r="E31" s="20" t="n">
        <v>15625</v>
      </c>
      <c r="F31" s="20" t="n">
        <v>15775</v>
      </c>
      <c r="G31" s="21" t="n">
        <v>15775</v>
      </c>
    </row>
    <row r="32" s="17" customFormat="true" ht="18" hidden="false" customHeight="true" outlineLevel="0" collapsed="false">
      <c r="A32" s="18"/>
      <c r="B32" s="19" t="s">
        <v>54</v>
      </c>
      <c r="C32" s="28" t="s">
        <v>42</v>
      </c>
      <c r="D32" s="20"/>
      <c r="E32" s="20"/>
      <c r="F32" s="20"/>
      <c r="G32" s="21"/>
    </row>
    <row r="33" s="17" customFormat="true" ht="18" hidden="false" customHeight="true" outlineLevel="0" collapsed="false">
      <c r="A33" s="18" t="s">
        <v>55</v>
      </c>
      <c r="B33" s="22" t="s">
        <v>56</v>
      </c>
      <c r="C33" s="22" t="s">
        <v>40</v>
      </c>
      <c r="D33" s="20" t="n">
        <v>24125</v>
      </c>
      <c r="E33" s="20" t="n">
        <v>24938.7</v>
      </c>
      <c r="F33" s="20" t="n">
        <v>25345.6</v>
      </c>
      <c r="G33" s="21" t="n">
        <v>25345.6</v>
      </c>
    </row>
    <row r="34" s="17" customFormat="true" ht="18" hidden="false" customHeight="true" outlineLevel="0" collapsed="false">
      <c r="A34" s="18"/>
      <c r="B34" s="19" t="s">
        <v>57</v>
      </c>
      <c r="C34" s="28" t="s">
        <v>42</v>
      </c>
      <c r="D34" s="20"/>
      <c r="E34" s="20"/>
      <c r="F34" s="20"/>
      <c r="G34" s="21"/>
    </row>
    <row r="35" s="17" customFormat="true" ht="18" hidden="false" customHeight="true" outlineLevel="0" collapsed="false">
      <c r="A35" s="18" t="s">
        <v>58</v>
      </c>
      <c r="B35" s="22" t="s">
        <v>59</v>
      </c>
      <c r="C35" s="22" t="s">
        <v>60</v>
      </c>
      <c r="D35" s="20" t="n">
        <v>21.1</v>
      </c>
      <c r="E35" s="20" t="n">
        <v>21.5</v>
      </c>
      <c r="F35" s="20" t="n">
        <v>21.7</v>
      </c>
      <c r="G35" s="21" t="n">
        <v>21.7</v>
      </c>
    </row>
    <row r="36" s="17" customFormat="true" ht="18" hidden="false" customHeight="true" outlineLevel="0" collapsed="false">
      <c r="A36" s="18"/>
      <c r="B36" s="19" t="s">
        <v>61</v>
      </c>
      <c r="C36" s="28" t="s">
        <v>62</v>
      </c>
      <c r="D36" s="20"/>
      <c r="E36" s="20"/>
      <c r="F36" s="20"/>
      <c r="G36" s="21"/>
    </row>
    <row r="37" s="17" customFormat="true" ht="18" hidden="false" customHeight="true" outlineLevel="0" collapsed="false">
      <c r="A37" s="18" t="s">
        <v>63</v>
      </c>
      <c r="B37" s="22" t="s">
        <v>64</v>
      </c>
      <c r="C37" s="22" t="s">
        <v>12</v>
      </c>
      <c r="D37" s="20" t="n">
        <v>1750.7</v>
      </c>
      <c r="E37" s="20" t="n">
        <v>1753.7</v>
      </c>
      <c r="F37" s="20" t="n">
        <v>1753.7</v>
      </c>
      <c r="G37" s="21" t="n">
        <v>1752.2</v>
      </c>
    </row>
    <row r="38" s="17" customFormat="true" ht="18" hidden="false" customHeight="true" outlineLevel="0" collapsed="false">
      <c r="A38" s="18"/>
      <c r="B38" s="19" t="s">
        <v>65</v>
      </c>
      <c r="C38" s="18" t="s">
        <v>14</v>
      </c>
      <c r="D38" s="20"/>
      <c r="E38" s="20"/>
      <c r="F38" s="20"/>
      <c r="G38" s="21"/>
    </row>
    <row r="39" s="17" customFormat="true" ht="18" hidden="false" customHeight="true" outlineLevel="0" collapsed="false">
      <c r="A39" s="18" t="s">
        <v>66</v>
      </c>
      <c r="B39" s="22" t="s">
        <v>67</v>
      </c>
      <c r="C39" s="22" t="s">
        <v>12</v>
      </c>
      <c r="D39" s="20" t="n">
        <v>484.9</v>
      </c>
      <c r="E39" s="20" t="n">
        <v>484.3</v>
      </c>
      <c r="F39" s="20" t="n">
        <v>485</v>
      </c>
      <c r="G39" s="21" t="n">
        <v>485</v>
      </c>
    </row>
    <row r="40" s="17" customFormat="true" ht="18" hidden="false" customHeight="true" outlineLevel="0" collapsed="false">
      <c r="A40" s="18"/>
      <c r="B40" s="19" t="s">
        <v>68</v>
      </c>
      <c r="C40" s="18" t="s">
        <v>14</v>
      </c>
      <c r="D40" s="20"/>
      <c r="E40" s="20"/>
      <c r="F40" s="20"/>
      <c r="G40" s="21"/>
    </row>
    <row r="41" s="17" customFormat="true" ht="18" hidden="false" customHeight="true" outlineLevel="0" collapsed="false">
      <c r="A41" s="18" t="s">
        <v>69</v>
      </c>
      <c r="B41" s="22" t="s">
        <v>70</v>
      </c>
      <c r="C41" s="22" t="s">
        <v>12</v>
      </c>
      <c r="D41" s="20" t="n">
        <v>527.1</v>
      </c>
      <c r="E41" s="20" t="n">
        <v>528.4</v>
      </c>
      <c r="F41" s="20" t="n">
        <v>528.4</v>
      </c>
      <c r="G41" s="21" t="n">
        <v>528.4</v>
      </c>
    </row>
    <row r="42" s="17" customFormat="true" ht="18" hidden="false" customHeight="true" outlineLevel="0" collapsed="false">
      <c r="A42" s="18"/>
      <c r="B42" s="19" t="s">
        <v>71</v>
      </c>
      <c r="C42" s="18" t="s">
        <v>14</v>
      </c>
      <c r="D42" s="20"/>
      <c r="E42" s="20"/>
      <c r="F42" s="20"/>
      <c r="G42" s="21"/>
    </row>
    <row r="43" s="17" customFormat="true" ht="18" hidden="false" customHeight="true" outlineLevel="0" collapsed="false">
      <c r="A43" s="18" t="s">
        <v>72</v>
      </c>
      <c r="B43" s="22" t="s">
        <v>73</v>
      </c>
      <c r="C43" s="22" t="s">
        <v>60</v>
      </c>
      <c r="D43" s="20" t="n">
        <v>4162.5</v>
      </c>
      <c r="E43" s="20" t="n">
        <v>4140.9</v>
      </c>
      <c r="F43" s="20" t="n">
        <v>4129.8</v>
      </c>
      <c r="G43" s="21" t="n">
        <v>4129.8</v>
      </c>
    </row>
    <row r="44" s="17" customFormat="true" ht="18" hidden="false" customHeight="true" outlineLevel="0" collapsed="false">
      <c r="A44" s="18"/>
      <c r="B44" s="19" t="s">
        <v>74</v>
      </c>
      <c r="C44" s="18" t="s">
        <v>62</v>
      </c>
      <c r="D44" s="20"/>
      <c r="E44" s="20"/>
      <c r="F44" s="20"/>
      <c r="G44" s="21"/>
    </row>
    <row r="45" s="17" customFormat="true" ht="18" hidden="false" customHeight="true" outlineLevel="0" collapsed="false">
      <c r="A45" s="18" t="s">
        <v>75</v>
      </c>
      <c r="B45" s="22" t="s">
        <v>76</v>
      </c>
      <c r="C45" s="22" t="s">
        <v>77</v>
      </c>
      <c r="D45" s="20" t="n">
        <v>108.2</v>
      </c>
      <c r="E45" s="20" t="n">
        <v>102.2</v>
      </c>
      <c r="F45" s="20" t="n">
        <v>98.1</v>
      </c>
      <c r="G45" s="21" t="n">
        <v>95.6</v>
      </c>
    </row>
    <row r="46" s="17" customFormat="true" ht="18" hidden="false" customHeight="true" outlineLevel="0" collapsed="false">
      <c r="A46" s="18"/>
      <c r="B46" s="19" t="s">
        <v>78</v>
      </c>
      <c r="C46" s="28" t="s">
        <v>79</v>
      </c>
      <c r="D46" s="20"/>
      <c r="E46" s="20"/>
      <c r="F46" s="20"/>
      <c r="G46" s="21"/>
    </row>
    <row r="47" s="17" customFormat="true" ht="18" hidden="false" customHeight="true" outlineLevel="0" collapsed="false">
      <c r="A47" s="18" t="s">
        <v>80</v>
      </c>
      <c r="B47" s="22" t="s">
        <v>81</v>
      </c>
      <c r="C47" s="29" t="s">
        <v>40</v>
      </c>
      <c r="D47" s="20" t="n">
        <v>693.6</v>
      </c>
      <c r="E47" s="20" t="n">
        <v>706.8</v>
      </c>
      <c r="F47" s="20" t="n">
        <v>706.8</v>
      </c>
      <c r="G47" s="21" t="n">
        <v>706.8</v>
      </c>
    </row>
    <row r="48" s="17" customFormat="true" ht="18" hidden="false" customHeight="true" outlineLevel="0" collapsed="false">
      <c r="A48" s="18"/>
      <c r="B48" s="19" t="s">
        <v>82</v>
      </c>
      <c r="C48" s="20" t="s">
        <v>42</v>
      </c>
      <c r="D48" s="20"/>
      <c r="E48" s="20"/>
      <c r="F48" s="20"/>
      <c r="G48" s="21"/>
    </row>
    <row r="49" s="17" customFormat="true" ht="18" hidden="false" customHeight="true" outlineLevel="0" collapsed="false">
      <c r="A49" s="18" t="s">
        <v>83</v>
      </c>
      <c r="B49" s="22" t="s">
        <v>84</v>
      </c>
      <c r="C49" s="29" t="s">
        <v>40</v>
      </c>
      <c r="D49" s="20" t="n">
        <v>1269.3</v>
      </c>
      <c r="E49" s="20" t="n">
        <v>1284.9</v>
      </c>
      <c r="F49" s="20" t="n">
        <v>1265.1</v>
      </c>
      <c r="G49" s="21" t="n">
        <v>1265.1</v>
      </c>
    </row>
    <row r="50" s="17" customFormat="true" ht="18" hidden="false" customHeight="true" outlineLevel="0" collapsed="false">
      <c r="A50" s="18"/>
      <c r="B50" s="19" t="s">
        <v>85</v>
      </c>
      <c r="C50" s="20" t="s">
        <v>42</v>
      </c>
      <c r="D50" s="20"/>
      <c r="E50" s="20"/>
      <c r="F50" s="20"/>
      <c r="G50" s="21"/>
    </row>
    <row r="51" s="17" customFormat="true" ht="18" hidden="false" customHeight="true" outlineLevel="0" collapsed="false">
      <c r="A51" s="18" t="s">
        <v>86</v>
      </c>
      <c r="B51" s="22" t="s">
        <v>87</v>
      </c>
      <c r="C51" s="29" t="s">
        <v>88</v>
      </c>
      <c r="D51" s="20" t="n">
        <v>330.9</v>
      </c>
      <c r="E51" s="20" t="n">
        <v>331.1</v>
      </c>
      <c r="F51" s="20" t="n">
        <v>331.1</v>
      </c>
      <c r="G51" s="21" t="n">
        <v>331.5</v>
      </c>
    </row>
    <row r="52" s="17" customFormat="true" ht="18" hidden="false" customHeight="true" outlineLevel="0" collapsed="false">
      <c r="A52" s="18"/>
      <c r="B52" s="19" t="s">
        <v>89</v>
      </c>
      <c r="C52" s="18" t="s">
        <v>90</v>
      </c>
      <c r="D52" s="20"/>
      <c r="E52" s="20"/>
      <c r="F52" s="20"/>
      <c r="G52" s="21"/>
    </row>
    <row r="53" s="17" customFormat="true" ht="18" hidden="false" customHeight="true" outlineLevel="0" collapsed="false">
      <c r="A53" s="18" t="s">
        <v>91</v>
      </c>
      <c r="B53" s="22" t="s">
        <v>92</v>
      </c>
      <c r="C53" s="22" t="s">
        <v>93</v>
      </c>
      <c r="D53" s="20" t="n">
        <v>2879.3</v>
      </c>
      <c r="E53" s="20" t="n">
        <v>2897.1</v>
      </c>
      <c r="F53" s="20" t="n">
        <v>2897.1</v>
      </c>
      <c r="G53" s="21" t="n">
        <v>2897.1</v>
      </c>
    </row>
    <row r="54" s="17" customFormat="true" ht="18" hidden="false" customHeight="true" outlineLevel="0" collapsed="false">
      <c r="A54" s="18"/>
      <c r="B54" s="19" t="s">
        <v>94</v>
      </c>
      <c r="C54" s="18" t="s">
        <v>95</v>
      </c>
      <c r="D54" s="20"/>
      <c r="E54" s="20"/>
      <c r="F54" s="20"/>
      <c r="G54" s="21"/>
    </row>
    <row r="55" s="17" customFormat="true" ht="18" hidden="false" customHeight="true" outlineLevel="0" collapsed="false">
      <c r="A55" s="18" t="s">
        <v>96</v>
      </c>
      <c r="B55" s="22" t="s">
        <v>97</v>
      </c>
      <c r="C55" s="22" t="s">
        <v>98</v>
      </c>
      <c r="D55" s="20" t="n">
        <v>1572.3</v>
      </c>
      <c r="E55" s="20" t="n">
        <v>1541.4</v>
      </c>
      <c r="F55" s="20" t="n">
        <v>1541.4</v>
      </c>
      <c r="G55" s="21" t="n">
        <v>1541.4</v>
      </c>
    </row>
    <row r="56" s="17" customFormat="true" ht="18" hidden="false" customHeight="true" outlineLevel="0" collapsed="false">
      <c r="A56" s="18"/>
      <c r="B56" s="19" t="s">
        <v>99</v>
      </c>
      <c r="C56" s="18" t="s">
        <v>100</v>
      </c>
      <c r="D56" s="20"/>
      <c r="E56" s="20"/>
      <c r="F56" s="20"/>
      <c r="G56" s="21"/>
    </row>
    <row r="57" s="17" customFormat="true" ht="18" hidden="false" customHeight="true" outlineLevel="0" collapsed="false">
      <c r="A57" s="18" t="s">
        <v>101</v>
      </c>
      <c r="B57" s="22" t="s">
        <v>102</v>
      </c>
      <c r="C57" s="22" t="s">
        <v>98</v>
      </c>
      <c r="D57" s="20" t="n">
        <v>1009.4</v>
      </c>
      <c r="E57" s="20" t="n">
        <v>983.4</v>
      </c>
      <c r="F57" s="20" t="n">
        <v>983.4</v>
      </c>
      <c r="G57" s="21" t="n">
        <v>983.4</v>
      </c>
    </row>
    <row r="58" s="17" customFormat="true" ht="18" hidden="false" customHeight="true" outlineLevel="0" collapsed="false">
      <c r="A58" s="18"/>
      <c r="B58" s="19" t="s">
        <v>103</v>
      </c>
      <c r="C58" s="18" t="s">
        <v>100</v>
      </c>
      <c r="D58" s="20"/>
      <c r="E58" s="20"/>
      <c r="F58" s="20"/>
      <c r="G58" s="21"/>
    </row>
    <row r="59" s="17" customFormat="true" ht="18" hidden="false" customHeight="true" outlineLevel="0" collapsed="false">
      <c r="A59" s="18" t="s">
        <v>104</v>
      </c>
      <c r="B59" s="22" t="s">
        <v>105</v>
      </c>
      <c r="C59" s="22" t="s">
        <v>98</v>
      </c>
      <c r="D59" s="20" t="n">
        <v>2886.8</v>
      </c>
      <c r="E59" s="20" t="n">
        <v>2833</v>
      </c>
      <c r="F59" s="20" t="n">
        <v>2833</v>
      </c>
      <c r="G59" s="21" t="n">
        <v>2833</v>
      </c>
    </row>
    <row r="60" s="17" customFormat="true" ht="18" hidden="false" customHeight="true" outlineLevel="0" collapsed="false">
      <c r="A60" s="18"/>
      <c r="B60" s="19" t="s">
        <v>106</v>
      </c>
      <c r="C60" s="18" t="s">
        <v>100</v>
      </c>
      <c r="D60" s="20"/>
      <c r="E60" s="20"/>
      <c r="F60" s="20"/>
      <c r="G60" s="21"/>
    </row>
    <row r="61" s="17" customFormat="true" ht="18" hidden="false" customHeight="true" outlineLevel="0" collapsed="false">
      <c r="A61" s="18" t="s">
        <v>107</v>
      </c>
      <c r="B61" s="22" t="s">
        <v>108</v>
      </c>
      <c r="C61" s="22" t="s">
        <v>40</v>
      </c>
      <c r="D61" s="20" t="n">
        <v>22269.5</v>
      </c>
      <c r="E61" s="20" t="n">
        <v>21115.9</v>
      </c>
      <c r="F61" s="20" t="n">
        <v>21115.9</v>
      </c>
      <c r="G61" s="21" t="n">
        <v>21115.9</v>
      </c>
    </row>
    <row r="62" s="17" customFormat="true" ht="18" hidden="false" customHeight="true" outlineLevel="0" collapsed="false">
      <c r="A62" s="18"/>
      <c r="B62" s="19" t="s">
        <v>109</v>
      </c>
      <c r="C62" s="18" t="s">
        <v>42</v>
      </c>
      <c r="D62" s="20"/>
      <c r="E62" s="20"/>
      <c r="F62" s="20"/>
      <c r="G62" s="21"/>
    </row>
    <row r="63" s="17" customFormat="true" ht="18" hidden="false" customHeight="true" outlineLevel="0" collapsed="false">
      <c r="A63" s="18" t="s">
        <v>110</v>
      </c>
      <c r="B63" s="22" t="s">
        <v>111</v>
      </c>
      <c r="C63" s="22" t="s">
        <v>40</v>
      </c>
      <c r="D63" s="20" t="n">
        <v>15170.3</v>
      </c>
      <c r="E63" s="20" t="n">
        <v>14662.8</v>
      </c>
      <c r="F63" s="20" t="n">
        <v>14662.8</v>
      </c>
      <c r="G63" s="21" t="n">
        <v>14662.8</v>
      </c>
    </row>
    <row r="64" s="17" customFormat="true" ht="18" hidden="false" customHeight="true" outlineLevel="0" collapsed="false">
      <c r="A64" s="18"/>
      <c r="B64" s="19" t="s">
        <v>112</v>
      </c>
      <c r="C64" s="18" t="s">
        <v>42</v>
      </c>
      <c r="D64" s="20"/>
      <c r="E64" s="20"/>
      <c r="F64" s="20"/>
      <c r="G64" s="21"/>
    </row>
    <row r="65" s="17" customFormat="true" ht="18" hidden="false" customHeight="true" outlineLevel="0" collapsed="false">
      <c r="A65" s="18" t="s">
        <v>113</v>
      </c>
      <c r="B65" s="22" t="s">
        <v>114</v>
      </c>
      <c r="C65" s="22" t="s">
        <v>40</v>
      </c>
      <c r="D65" s="20" t="n">
        <v>35086.1</v>
      </c>
      <c r="E65" s="20" t="n">
        <v>32254.4</v>
      </c>
      <c r="F65" s="20" t="n">
        <v>31684.2</v>
      </c>
      <c r="G65" s="21" t="n">
        <v>31684.2</v>
      </c>
    </row>
    <row r="66" s="17" customFormat="true" ht="18" hidden="false" customHeight="true" outlineLevel="0" collapsed="false">
      <c r="A66" s="18"/>
      <c r="B66" s="19" t="s">
        <v>115</v>
      </c>
      <c r="C66" s="18" t="s">
        <v>42</v>
      </c>
      <c r="D66" s="20"/>
      <c r="E66" s="20"/>
      <c r="F66" s="20"/>
      <c r="G66" s="21"/>
    </row>
    <row r="67" s="17" customFormat="true" ht="18" hidden="false" customHeight="true" outlineLevel="0" collapsed="false">
      <c r="A67" s="18" t="s">
        <v>116</v>
      </c>
      <c r="B67" s="22" t="s">
        <v>117</v>
      </c>
      <c r="C67" s="22" t="s">
        <v>40</v>
      </c>
      <c r="D67" s="20" t="n">
        <v>8855.7</v>
      </c>
      <c r="E67" s="20" t="n">
        <v>8733.5</v>
      </c>
      <c r="F67" s="20" t="n">
        <v>8681.7</v>
      </c>
      <c r="G67" s="21" t="n">
        <v>8681.7</v>
      </c>
    </row>
    <row r="68" s="17" customFormat="true" ht="18" hidden="false" customHeight="true" outlineLevel="0" collapsed="false">
      <c r="A68" s="30"/>
      <c r="B68" s="31" t="s">
        <v>118</v>
      </c>
      <c r="C68" s="30" t="s">
        <v>42</v>
      </c>
      <c r="D68" s="32"/>
      <c r="E68" s="32"/>
      <c r="F68" s="32"/>
      <c r="G68" s="33"/>
    </row>
    <row r="69" s="17" customFormat="true" ht="18" hidden="false" customHeight="true" outlineLevel="0" collapsed="false">
      <c r="A69" s="18" t="s">
        <v>119</v>
      </c>
      <c r="B69" s="22" t="s">
        <v>120</v>
      </c>
      <c r="C69" s="22" t="s">
        <v>98</v>
      </c>
      <c r="D69" s="20" t="n">
        <v>475.9</v>
      </c>
      <c r="E69" s="20" t="n">
        <v>476.2</v>
      </c>
      <c r="F69" s="20" t="n">
        <v>476.2</v>
      </c>
      <c r="G69" s="21" t="n">
        <v>476.2</v>
      </c>
    </row>
    <row r="70" s="17" customFormat="true" ht="18" hidden="false" customHeight="true" outlineLevel="0" collapsed="false">
      <c r="A70" s="18"/>
      <c r="B70" s="19" t="s">
        <v>121</v>
      </c>
      <c r="C70" s="18" t="s">
        <v>100</v>
      </c>
      <c r="D70" s="20"/>
      <c r="E70" s="20"/>
      <c r="F70" s="20"/>
      <c r="G70" s="21"/>
    </row>
    <row r="71" s="17" customFormat="true" ht="18" hidden="false" customHeight="true" outlineLevel="0" collapsed="false">
      <c r="A71" s="18" t="s">
        <v>122</v>
      </c>
      <c r="B71" s="22" t="s">
        <v>123</v>
      </c>
      <c r="C71" s="22" t="s">
        <v>98</v>
      </c>
      <c r="D71" s="20" t="n">
        <v>419.3</v>
      </c>
      <c r="E71" s="20" t="n">
        <v>418.2</v>
      </c>
      <c r="F71" s="20" t="n">
        <v>418.2</v>
      </c>
      <c r="G71" s="21" t="n">
        <v>418.2</v>
      </c>
    </row>
    <row r="72" s="17" customFormat="true" ht="18" hidden="false" customHeight="true" outlineLevel="0" collapsed="false">
      <c r="A72" s="18"/>
      <c r="B72" s="19" t="s">
        <v>124</v>
      </c>
      <c r="C72" s="18" t="s">
        <v>100</v>
      </c>
      <c r="D72" s="20"/>
      <c r="E72" s="20"/>
      <c r="F72" s="20"/>
      <c r="G72" s="21"/>
    </row>
    <row r="73" s="17" customFormat="true" ht="18" hidden="false" customHeight="true" outlineLevel="0" collapsed="false">
      <c r="A73" s="18" t="s">
        <v>125</v>
      </c>
      <c r="B73" s="22" t="s">
        <v>126</v>
      </c>
      <c r="C73" s="22" t="s">
        <v>98</v>
      </c>
      <c r="D73" s="20" t="n">
        <v>490.9</v>
      </c>
      <c r="E73" s="20" t="n">
        <v>490.9</v>
      </c>
      <c r="F73" s="20" t="n">
        <v>490.9</v>
      </c>
      <c r="G73" s="21" t="n">
        <v>490.9</v>
      </c>
    </row>
    <row r="74" s="17" customFormat="true" ht="18" hidden="false" customHeight="true" outlineLevel="0" collapsed="false">
      <c r="A74" s="18"/>
      <c r="B74" s="19" t="s">
        <v>127</v>
      </c>
      <c r="C74" s="18" t="s">
        <v>100</v>
      </c>
      <c r="D74" s="20"/>
      <c r="E74" s="20"/>
      <c r="F74" s="20"/>
      <c r="G74" s="21"/>
    </row>
    <row r="75" s="17" customFormat="true" ht="18" hidden="false" customHeight="true" outlineLevel="0" collapsed="false">
      <c r="A75" s="18" t="s">
        <v>128</v>
      </c>
      <c r="B75" s="22" t="s">
        <v>129</v>
      </c>
      <c r="C75" s="22" t="s">
        <v>98</v>
      </c>
      <c r="D75" s="20" t="n">
        <v>1128</v>
      </c>
      <c r="E75" s="20" t="n">
        <v>1128</v>
      </c>
      <c r="F75" s="20" t="n">
        <v>1128</v>
      </c>
      <c r="G75" s="21" t="n">
        <v>1128</v>
      </c>
    </row>
    <row r="76" s="17" customFormat="true" ht="18" hidden="false" customHeight="true" outlineLevel="0" collapsed="false">
      <c r="A76" s="18"/>
      <c r="B76" s="19" t="s">
        <v>130</v>
      </c>
      <c r="C76" s="18" t="s">
        <v>100</v>
      </c>
      <c r="D76" s="20"/>
      <c r="E76" s="20"/>
      <c r="F76" s="20"/>
      <c r="G76" s="21"/>
    </row>
    <row r="77" s="17" customFormat="true" ht="18" hidden="false" customHeight="true" outlineLevel="0" collapsed="false">
      <c r="A77" s="18" t="s">
        <v>131</v>
      </c>
      <c r="B77" s="22" t="s">
        <v>132</v>
      </c>
      <c r="C77" s="22" t="s">
        <v>98</v>
      </c>
      <c r="D77" s="20" t="n">
        <v>57</v>
      </c>
      <c r="E77" s="20" t="n">
        <v>57</v>
      </c>
      <c r="F77" s="20" t="n">
        <v>57</v>
      </c>
      <c r="G77" s="21" t="n">
        <v>57</v>
      </c>
    </row>
    <row r="78" s="17" customFormat="true" ht="18" hidden="false" customHeight="true" outlineLevel="0" collapsed="false">
      <c r="A78" s="18"/>
      <c r="B78" s="19" t="s">
        <v>133</v>
      </c>
      <c r="C78" s="18" t="s">
        <v>100</v>
      </c>
      <c r="D78" s="20"/>
      <c r="E78" s="20"/>
      <c r="F78" s="20"/>
      <c r="G78" s="21"/>
    </row>
    <row r="79" s="17" customFormat="true" ht="18" hidden="false" customHeight="true" outlineLevel="0" collapsed="false">
      <c r="A79" s="18" t="s">
        <v>134</v>
      </c>
      <c r="B79" s="22" t="s">
        <v>135</v>
      </c>
      <c r="C79" s="22" t="s">
        <v>60</v>
      </c>
      <c r="D79" s="20" t="n">
        <v>3540.3</v>
      </c>
      <c r="E79" s="20" t="n">
        <v>3536.9</v>
      </c>
      <c r="F79" s="20" t="n">
        <v>3536.9</v>
      </c>
      <c r="G79" s="21" t="n">
        <v>3536.9</v>
      </c>
    </row>
    <row r="80" s="17" customFormat="true" ht="18" hidden="false" customHeight="true" outlineLevel="0" collapsed="false">
      <c r="A80" s="18"/>
      <c r="B80" s="19" t="s">
        <v>136</v>
      </c>
      <c r="C80" s="18" t="s">
        <v>62</v>
      </c>
      <c r="D80" s="20"/>
      <c r="E80" s="20"/>
      <c r="F80" s="20"/>
      <c r="G80" s="21"/>
    </row>
    <row r="81" s="17" customFormat="true" ht="18" hidden="false" customHeight="true" outlineLevel="0" collapsed="false">
      <c r="A81" s="18" t="s">
        <v>137</v>
      </c>
      <c r="B81" s="22" t="s">
        <v>138</v>
      </c>
      <c r="C81" s="22" t="s">
        <v>60</v>
      </c>
      <c r="D81" s="20" t="n">
        <v>2567.2</v>
      </c>
      <c r="E81" s="20" t="n">
        <v>2584.8</v>
      </c>
      <c r="F81" s="20" t="n">
        <v>2593.9</v>
      </c>
      <c r="G81" s="21" t="n">
        <v>2580.4</v>
      </c>
    </row>
    <row r="82" s="17" customFormat="true" ht="18" hidden="false" customHeight="true" outlineLevel="0" collapsed="false">
      <c r="A82" s="18"/>
      <c r="B82" s="19" t="s">
        <v>139</v>
      </c>
      <c r="C82" s="18" t="s">
        <v>62</v>
      </c>
      <c r="D82" s="20"/>
      <c r="E82" s="20"/>
      <c r="F82" s="20"/>
      <c r="G82" s="21"/>
    </row>
    <row r="83" s="17" customFormat="true" ht="18" hidden="false" customHeight="true" outlineLevel="0" collapsed="false">
      <c r="A83" s="18" t="s">
        <v>140</v>
      </c>
      <c r="B83" s="22" t="s">
        <v>141</v>
      </c>
      <c r="C83" s="22" t="s">
        <v>60</v>
      </c>
      <c r="D83" s="20" t="n">
        <v>3727.4</v>
      </c>
      <c r="E83" s="20" t="n">
        <v>3786.3</v>
      </c>
      <c r="F83" s="20" t="n">
        <v>3814.1</v>
      </c>
      <c r="G83" s="21" t="n">
        <v>3730.8</v>
      </c>
    </row>
    <row r="84" s="17" customFormat="true" ht="18" hidden="false" customHeight="true" outlineLevel="0" collapsed="false">
      <c r="A84" s="18"/>
      <c r="B84" s="19" t="s">
        <v>142</v>
      </c>
      <c r="C84" s="18" t="s">
        <v>62</v>
      </c>
      <c r="D84" s="20"/>
      <c r="E84" s="20"/>
      <c r="F84" s="20"/>
      <c r="G84" s="21"/>
    </row>
    <row r="85" s="17" customFormat="true" ht="18" hidden="false" customHeight="true" outlineLevel="0" collapsed="false">
      <c r="A85" s="18" t="s">
        <v>143</v>
      </c>
      <c r="B85" s="22" t="s">
        <v>144</v>
      </c>
      <c r="C85" s="22" t="s">
        <v>12</v>
      </c>
      <c r="D85" s="20" t="n">
        <v>95.9</v>
      </c>
      <c r="E85" s="20" t="n">
        <v>96.1</v>
      </c>
      <c r="F85" s="20" t="n">
        <v>96.4</v>
      </c>
      <c r="G85" s="21" t="n">
        <v>96.4</v>
      </c>
    </row>
    <row r="86" s="17" customFormat="true" ht="18" hidden="false" customHeight="true" outlineLevel="0" collapsed="false">
      <c r="A86" s="18"/>
      <c r="B86" s="19" t="s">
        <v>145</v>
      </c>
      <c r="C86" s="18" t="s">
        <v>14</v>
      </c>
      <c r="D86" s="20"/>
      <c r="E86" s="20"/>
      <c r="F86" s="20"/>
      <c r="G86" s="21"/>
    </row>
    <row r="87" s="17" customFormat="true" ht="18" hidden="false" customHeight="true" outlineLevel="0" collapsed="false">
      <c r="A87" s="18" t="s">
        <v>146</v>
      </c>
      <c r="B87" s="22" t="s">
        <v>147</v>
      </c>
      <c r="C87" s="22" t="s">
        <v>148</v>
      </c>
      <c r="D87" s="20" t="n">
        <v>1882.3</v>
      </c>
      <c r="E87" s="20" t="n">
        <v>1954.1</v>
      </c>
      <c r="F87" s="20" t="n">
        <v>1938.8</v>
      </c>
      <c r="G87" s="21" t="n">
        <v>1933</v>
      </c>
    </row>
    <row r="88" s="17" customFormat="true" ht="18" hidden="false" customHeight="true" outlineLevel="0" collapsed="false">
      <c r="A88" s="18"/>
      <c r="B88" s="19" t="s">
        <v>149</v>
      </c>
      <c r="C88" s="18" t="s">
        <v>150</v>
      </c>
      <c r="D88" s="20"/>
      <c r="E88" s="20"/>
      <c r="F88" s="20"/>
      <c r="G88" s="21"/>
    </row>
    <row r="89" s="17" customFormat="true" ht="18" hidden="false" customHeight="true" outlineLevel="0" collapsed="false">
      <c r="A89" s="18" t="s">
        <v>151</v>
      </c>
      <c r="B89" s="22" t="s">
        <v>152</v>
      </c>
      <c r="C89" s="22" t="s">
        <v>153</v>
      </c>
      <c r="D89" s="20" t="n">
        <v>11.4</v>
      </c>
      <c r="E89" s="20" t="n">
        <v>11.5</v>
      </c>
      <c r="F89" s="20" t="n">
        <v>11.4</v>
      </c>
      <c r="G89" s="21" t="n">
        <v>11.4</v>
      </c>
    </row>
    <row r="90" s="17" customFormat="true" ht="18" hidden="false" customHeight="true" outlineLevel="0" collapsed="false">
      <c r="A90" s="30"/>
      <c r="B90" s="31" t="s">
        <v>154</v>
      </c>
      <c r="C90" s="30" t="s">
        <v>155</v>
      </c>
      <c r="D90" s="32"/>
      <c r="E90" s="32"/>
      <c r="F90" s="32"/>
      <c r="G90" s="33"/>
    </row>
  </sheetData>
  <mergeCells count="8"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A32:A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2:13:21Z</dcterms:created>
  <dc:creator>sulc8448</dc:creator>
  <dc:description/>
  <dc:language>en-US</dc:language>
  <cp:lastModifiedBy>sulc8448</cp:lastModifiedBy>
  <dcterms:modified xsi:type="dcterms:W3CDTF">2012-01-05T12:13:23Z</dcterms:modified>
  <cp:revision>0</cp:revision>
  <dc:subject/>
  <dc:title/>
</cp:coreProperties>
</file>