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32</c:v>
                </c:pt>
                <c:pt idx="1">
                  <c:v>207.6</c:v>
                </c:pt>
                <c:pt idx="2">
                  <c:v>206.6</c:v>
                </c:pt>
                <c:pt idx="3">
                  <c:v>204.9</c:v>
                </c:pt>
                <c:pt idx="4">
                  <c:v>236.9</c:v>
                </c:pt>
                <c:pt idx="5">
                  <c:v>217.2</c:v>
                </c:pt>
                <c:pt idx="6">
                  <c:v>233.4</c:v>
                </c:pt>
                <c:pt idx="7">
                  <c:v>229.6</c:v>
                </c:pt>
                <c:pt idx="8">
                  <c:v>208.3</c:v>
                </c:pt>
                <c:pt idx="9">
                  <c:v>218.9</c:v>
                </c:pt>
                <c:pt idx="10">
                  <c:v>233.6</c:v>
                </c:pt>
                <c:pt idx="11">
                  <c:v>230.2</c:v>
                </c:pt>
                <c:pt idx="12">
                  <c:v>248.1</c:v>
                </c:pt>
                <c:pt idx="13">
                  <c:v>219.9</c:v>
                </c:pt>
                <c:pt idx="14">
                  <c:v>221.9</c:v>
                </c:pt>
                <c:pt idx="15">
                  <c:v>223.4</c:v>
                </c:pt>
                <c:pt idx="16">
                  <c:v>240.5</c:v>
                </c:pt>
                <c:pt idx="17">
                  <c:v>228.1</c:v>
                </c:pt>
                <c:pt idx="18">
                  <c:v>236.7</c:v>
                </c:pt>
                <c:pt idx="19">
                  <c:v>235.3</c:v>
                </c:pt>
                <c:pt idx="20">
                  <c:v>221.5</c:v>
                </c:pt>
                <c:pt idx="21">
                  <c:v>221.7</c:v>
                </c:pt>
                <c:pt idx="22">
                  <c:v>226.6</c:v>
                </c:pt>
                <c:pt idx="23">
                  <c:v>250.3</c:v>
                </c:pt>
                <c:pt idx="24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3.4</c:v>
                </c:pt>
                <c:pt idx="1">
                  <c:v>212.8</c:v>
                </c:pt>
                <c:pt idx="2">
                  <c:v>223.9</c:v>
                </c:pt>
                <c:pt idx="3">
                  <c:v>218</c:v>
                </c:pt>
                <c:pt idx="4">
                  <c:v>219.9</c:v>
                </c:pt>
                <c:pt idx="5">
                  <c:v>223.2</c:v>
                </c:pt>
                <c:pt idx="6">
                  <c:v>223.6</c:v>
                </c:pt>
                <c:pt idx="7">
                  <c:v>219.4</c:v>
                </c:pt>
                <c:pt idx="8">
                  <c:v>225</c:v>
                </c:pt>
                <c:pt idx="9">
                  <c:v>226.1</c:v>
                </c:pt>
                <c:pt idx="10">
                  <c:v>221.4</c:v>
                </c:pt>
                <c:pt idx="11">
                  <c:v>222.5</c:v>
                </c:pt>
                <c:pt idx="12">
                  <c:v>229.4</c:v>
                </c:pt>
                <c:pt idx="13">
                  <c:v>232.8</c:v>
                </c:pt>
                <c:pt idx="14">
                  <c:v>233</c:v>
                </c:pt>
                <c:pt idx="15">
                  <c:v>235.1</c:v>
                </c:pt>
                <c:pt idx="16">
                  <c:v>230.4</c:v>
                </c:pt>
                <c:pt idx="17">
                  <c:v>233.7</c:v>
                </c:pt>
                <c:pt idx="18">
                  <c:v>233.2</c:v>
                </c:pt>
                <c:pt idx="19">
                  <c:v>231.6</c:v>
                </c:pt>
                <c:pt idx="20">
                  <c:v>231.3</c:v>
                </c:pt>
                <c:pt idx="21">
                  <c:v>228.6</c:v>
                </c:pt>
                <c:pt idx="22">
                  <c:v>228.2</c:v>
                </c:pt>
                <c:pt idx="23">
                  <c:v>221.2</c:v>
                </c:pt>
                <c:pt idx="24">
                  <c:v>2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3.9</c:v>
                </c:pt>
                <c:pt idx="1">
                  <c:v>216.4</c:v>
                </c:pt>
                <c:pt idx="2">
                  <c:v>219.4</c:v>
                </c:pt>
                <c:pt idx="3">
                  <c:v>220.4</c:v>
                </c:pt>
                <c:pt idx="4">
                  <c:v>221.1</c:v>
                </c:pt>
                <c:pt idx="5">
                  <c:v>222.6</c:v>
                </c:pt>
                <c:pt idx="6">
                  <c:v>222.9</c:v>
                </c:pt>
                <c:pt idx="7">
                  <c:v>222.9</c:v>
                </c:pt>
                <c:pt idx="8">
                  <c:v>224.2</c:v>
                </c:pt>
                <c:pt idx="9">
                  <c:v>224.7</c:v>
                </c:pt>
                <c:pt idx="10">
                  <c:v>224</c:v>
                </c:pt>
                <c:pt idx="11">
                  <c:v>225.2</c:v>
                </c:pt>
                <c:pt idx="12">
                  <c:v>228.9</c:v>
                </c:pt>
                <c:pt idx="13">
                  <c:v>232.1</c:v>
                </c:pt>
                <c:pt idx="14">
                  <c:v>233.7</c:v>
                </c:pt>
                <c:pt idx="15">
                  <c:v>233.8</c:v>
                </c:pt>
                <c:pt idx="16">
                  <c:v>233.2</c:v>
                </c:pt>
                <c:pt idx="17">
                  <c:v>233.3</c:v>
                </c:pt>
                <c:pt idx="18">
                  <c:v>233.3</c:v>
                </c:pt>
                <c:pt idx="19">
                  <c:v>232.4</c:v>
                </c:pt>
                <c:pt idx="20">
                  <c:v>231.2</c:v>
                </c:pt>
                <c:pt idx="21">
                  <c:v>229.5</c:v>
                </c:pt>
                <c:pt idx="22">
                  <c:v>226.7</c:v>
                </c:pt>
                <c:pt idx="23">
                  <c:v>222.9</c:v>
                </c:pt>
                <c:pt idx="24">
                  <c:v>2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7689"/>
        <c:axId val="15306594"/>
      </c:lineChart>
      <c:catAx>
        <c:axId val="7158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306594"/>
        <c:crossesAt val="90"/>
        <c:auto val="1"/>
        <c:lblAlgn val="ctr"/>
        <c:lblOffset val="100"/>
        <c:noMultiLvlLbl val="0"/>
      </c:catAx>
      <c:valAx>
        <c:axId val="15306594"/>
        <c:scaling>
          <c:orientation val="minMax"/>
          <c:max val="26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5876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24" activeCellId="0" sqref="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9" style="0" width="8.41"/>
    <col collapsed="false" customWidth="true" hidden="false" outlineLevel="0" max="11" min="11" style="0" width="7.85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6" min="15" style="0" width="7.56"/>
    <col collapsed="false" customWidth="true" hidden="false" outlineLevel="0" max="18" min="18" style="0" width="8.41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14"/>
    <col collapsed="false" customWidth="true" hidden="false" outlineLevel="0" max="26" min="25" style="0" width="6.85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483</v>
      </c>
      <c r="C3" s="2" t="n">
        <v>40513</v>
      </c>
      <c r="D3" s="2" t="n">
        <v>40545</v>
      </c>
      <c r="E3" s="2" t="n">
        <v>40575</v>
      </c>
      <c r="F3" s="2" t="n">
        <v>40603</v>
      </c>
      <c r="G3" s="2" t="n">
        <v>40634</v>
      </c>
      <c r="H3" s="2" t="n">
        <v>40664</v>
      </c>
      <c r="I3" s="2" t="n">
        <v>40695</v>
      </c>
      <c r="J3" s="2" t="n">
        <v>40725</v>
      </c>
      <c r="K3" s="2" t="n">
        <v>40756</v>
      </c>
      <c r="L3" s="2" t="n">
        <v>40787</v>
      </c>
      <c r="M3" s="2" t="n">
        <v>40817</v>
      </c>
      <c r="N3" s="2" t="n">
        <v>40848</v>
      </c>
      <c r="O3" s="2" t="n">
        <v>40878</v>
      </c>
      <c r="P3" s="2" t="n">
        <v>40909</v>
      </c>
      <c r="Q3" s="2" t="n">
        <v>40940</v>
      </c>
      <c r="R3" s="2" t="n">
        <v>40969</v>
      </c>
      <c r="S3" s="2" t="n">
        <v>41000</v>
      </c>
      <c r="T3" s="2" t="n">
        <v>41030</v>
      </c>
      <c r="U3" s="2" t="n">
        <v>41061</v>
      </c>
      <c r="V3" s="2" t="n">
        <v>41091</v>
      </c>
      <c r="W3" s="2" t="n">
        <v>41122</v>
      </c>
      <c r="X3" s="2" t="n">
        <v>41153</v>
      </c>
      <c r="Y3" s="2" t="n">
        <v>41183</v>
      </c>
      <c r="Z3" s="2" t="n">
        <v>41214</v>
      </c>
    </row>
    <row r="4" customFormat="false" ht="25.5" hidden="false" customHeight="false" outlineLevel="0" collapsed="false">
      <c r="A4" s="3" t="s">
        <v>1</v>
      </c>
      <c r="B4" s="0" t="n">
        <v>232</v>
      </c>
      <c r="C4" s="0" t="n">
        <v>207.6</v>
      </c>
      <c r="D4" s="4" t="n">
        <v>206.6</v>
      </c>
      <c r="E4" s="4" t="n">
        <v>204.9</v>
      </c>
      <c r="F4" s="4" t="n">
        <v>236.9</v>
      </c>
      <c r="G4" s="0" t="n">
        <v>217.2</v>
      </c>
      <c r="H4" s="0" t="n">
        <v>233.4</v>
      </c>
      <c r="I4" s="4" t="n">
        <v>229.6</v>
      </c>
      <c r="J4" s="4" t="n">
        <v>208.3</v>
      </c>
      <c r="K4" s="0" t="n">
        <v>218.9</v>
      </c>
      <c r="L4" s="4" t="n">
        <v>233.6</v>
      </c>
      <c r="M4" s="4" t="n">
        <v>230.2</v>
      </c>
      <c r="N4" s="4" t="n">
        <v>248.1</v>
      </c>
      <c r="O4" s="4" t="n">
        <v>219.9</v>
      </c>
      <c r="P4" s="0" t="n">
        <v>221.9</v>
      </c>
      <c r="Q4" s="5" t="n">
        <v>223.4</v>
      </c>
      <c r="R4" s="6" t="n">
        <v>240.5</v>
      </c>
      <c r="S4" s="6" t="n">
        <v>228.1</v>
      </c>
      <c r="T4" s="6" t="n">
        <v>236.7</v>
      </c>
      <c r="U4" s="4" t="n">
        <v>235.3</v>
      </c>
      <c r="V4" s="4" t="n">
        <v>221.5</v>
      </c>
      <c r="W4" s="5" t="n">
        <v>221.7</v>
      </c>
      <c r="X4" s="0" t="n">
        <v>226.6</v>
      </c>
      <c r="Y4" s="6" t="n">
        <v>250.3</v>
      </c>
      <c r="Z4" s="5" t="n">
        <v>242.2</v>
      </c>
    </row>
    <row r="5" s="10" customFormat="true" ht="25.5" hidden="false" customHeight="false" outlineLevel="0" collapsed="false">
      <c r="A5" s="7" t="s">
        <v>2</v>
      </c>
      <c r="B5" s="8" t="n">
        <v>213.4</v>
      </c>
      <c r="C5" s="8" t="n">
        <v>212.8</v>
      </c>
      <c r="D5" s="8" t="n">
        <v>223.9</v>
      </c>
      <c r="E5" s="8" t="n">
        <v>218</v>
      </c>
      <c r="F5" s="8" t="n">
        <v>219.9</v>
      </c>
      <c r="G5" s="9" t="n">
        <v>223.2</v>
      </c>
      <c r="H5" s="8" t="n">
        <v>223.6</v>
      </c>
      <c r="I5" s="8" t="n">
        <v>219.4</v>
      </c>
      <c r="J5" s="8" t="n">
        <v>225</v>
      </c>
      <c r="K5" s="8" t="n">
        <v>226.1</v>
      </c>
      <c r="L5" s="8" t="n">
        <v>221.4</v>
      </c>
      <c r="M5" s="8" t="n">
        <v>222.5</v>
      </c>
      <c r="N5" s="10" t="n">
        <v>229.4</v>
      </c>
      <c r="O5" s="8" t="n">
        <v>232.8</v>
      </c>
      <c r="P5" s="8" t="n">
        <v>233</v>
      </c>
      <c r="Q5" s="11" t="n">
        <v>235.1</v>
      </c>
      <c r="R5" s="11" t="n">
        <v>230.4</v>
      </c>
      <c r="S5" s="11" t="n">
        <v>233.7</v>
      </c>
      <c r="T5" s="6" t="n">
        <v>233.2</v>
      </c>
      <c r="U5" s="8" t="n">
        <v>231.6</v>
      </c>
      <c r="V5" s="10" t="n">
        <v>231.3</v>
      </c>
      <c r="W5" s="11" t="n">
        <v>228.6</v>
      </c>
      <c r="X5" s="10" t="n">
        <v>228.2</v>
      </c>
      <c r="Y5" s="6" t="n">
        <v>221.2</v>
      </c>
      <c r="Z5" s="11" t="n">
        <v>217.9</v>
      </c>
    </row>
    <row r="6" s="10" customFormat="true" ht="25.5" hidden="false" customHeight="false" outlineLevel="0" collapsed="false">
      <c r="A6" s="7" t="s">
        <v>3</v>
      </c>
      <c r="B6" s="11" t="n">
        <v>213.9</v>
      </c>
      <c r="C6" s="11" t="n">
        <v>216.4</v>
      </c>
      <c r="D6" s="11" t="n">
        <v>219.4</v>
      </c>
      <c r="E6" s="11" t="n">
        <v>220.4</v>
      </c>
      <c r="F6" s="11" t="n">
        <v>221.1</v>
      </c>
      <c r="G6" s="11" t="n">
        <v>222.6</v>
      </c>
      <c r="H6" s="11" t="n">
        <v>222.9</v>
      </c>
      <c r="I6" s="11" t="n">
        <v>222.9</v>
      </c>
      <c r="J6" s="11" t="n">
        <v>224.2</v>
      </c>
      <c r="K6" s="11" t="n">
        <v>224.7</v>
      </c>
      <c r="L6" s="11" t="n">
        <v>224</v>
      </c>
      <c r="M6" s="11" t="n">
        <v>225.2</v>
      </c>
      <c r="N6" s="6" t="n">
        <v>228.9</v>
      </c>
      <c r="O6" s="11" t="n">
        <v>232.1</v>
      </c>
      <c r="P6" s="11" t="n">
        <v>233.7</v>
      </c>
      <c r="Q6" s="11" t="n">
        <v>233.8</v>
      </c>
      <c r="R6" s="11" t="n">
        <v>233.2</v>
      </c>
      <c r="S6" s="11" t="n">
        <v>233.3</v>
      </c>
      <c r="T6" s="6" t="n">
        <v>233.3</v>
      </c>
      <c r="U6" s="11" t="n">
        <v>232.4</v>
      </c>
      <c r="V6" s="6" t="n">
        <v>231.2</v>
      </c>
      <c r="W6" s="11" t="n">
        <v>229.5</v>
      </c>
      <c r="X6" s="10" t="n">
        <v>226.7</v>
      </c>
      <c r="Y6" s="6" t="n">
        <v>222.9</v>
      </c>
      <c r="Z6" s="11" t="n">
        <v>220.2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1-02T09:30:07Z</cp:lastPrinted>
  <dcterms:modified xsi:type="dcterms:W3CDTF">2013-01-02T12:45:20Z</dcterms:modified>
  <cp:revision>0</cp:revision>
  <dc:subject/>
  <dc:title/>
</cp:coreProperties>
</file>