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OBILOVINY</t>
  </si>
  <si>
    <t xml:space="preserve">Měř.
jedn.</t>
  </si>
  <si>
    <t xml:space="preserve">Obiloviny v hodnotě zrna</t>
  </si>
  <si>
    <t xml:space="preserve">kg</t>
  </si>
  <si>
    <t xml:space="preserve">.</t>
  </si>
  <si>
    <t xml:space="preserve">pšenice</t>
  </si>
  <si>
    <t xml:space="preserve">žito</t>
  </si>
  <si>
    <t xml:space="preserve">kukuřice</t>
  </si>
  <si>
    <t xml:space="preserve">ostatní obiloviny</t>
  </si>
  <si>
    <t xml:space="preserve">rýže</t>
  </si>
  <si>
    <t xml:space="preserve">Obiloviny v hodnotě mouky</t>
  </si>
  <si>
    <t xml:space="preserve">pšeničná mouka</t>
  </si>
  <si>
    <t xml:space="preserve">žitná mouka</t>
  </si>
  <si>
    <t xml:space="preserve">kroupy, ječná krupice, 
  ovesné vločky</t>
  </si>
  <si>
    <t xml:space="preserve">ostatní mouky</t>
  </si>
  <si>
    <t xml:space="preserve">SPOTŘEBA OBILOVIN V HODNOTĚ MOUKY</t>
  </si>
  <si>
    <t xml:space="preserve">obiloviny v hodnotě mouky </t>
  </si>
  <si>
    <t xml:space="preserve">kroupy, ječná krupice, 
ovesné vloč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\-#,##0.0\ "/>
    <numFmt numFmtId="166" formatCode="#,##0_ ;\-#,##0\ "/>
    <numFmt numFmtId="167" formatCode="0.0%"/>
    <numFmt numFmtId="168" formatCode="0.0"/>
    <numFmt numFmtId="169" formatCode="0"/>
  </numFmts>
  <fonts count="15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DD7E0E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D3BE"/>
      <rgbColor rgb="FF808080"/>
      <rgbColor rgb="FF9999FF"/>
      <rgbColor rgb="FF993366"/>
      <rgbColor rgb="FFFFFFCC"/>
      <rgbColor rgb="FFE7E7E7"/>
      <rgbColor rgb="FF660066"/>
      <rgbColor rgb="FFDD7E0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092A7"/>
      <rgbColor rgb="FFCC99FF"/>
      <rgbColor rgb="FFF5E4A9"/>
      <rgbColor rgb="FF3366FF"/>
      <rgbColor rgb="FF33CCCC"/>
      <rgbColor rgb="FFD2C304"/>
      <rgbColor rgb="FFFFCC00"/>
      <rgbColor rgb="FFFF9900"/>
      <rgbColor rgb="FFFF6600"/>
      <rgbColor rgb="FF666699"/>
      <rgbColor rgb="FFA5B592"/>
      <rgbColor rgb="FF003366"/>
      <rgbColor rgb="FF339966"/>
      <rgbColor rgb="FF003300"/>
      <rgbColor rgb="FF333300"/>
      <rgbColor rgb="FF7A6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49356372492"/>
          <c:y val="0.0497281527648853"/>
          <c:w val="0.950713208860026"/>
          <c:h val="0.80904389338284"/>
        </c:manualLayout>
      </c:layout>
      <c:lineChart>
        <c:grouping val="standard"/>
        <c:varyColors val="0"/>
        <c:ser>
          <c:idx val="0"/>
          <c:order val="0"/>
          <c:tx>
            <c:strRef>
              <c:f>graf!$A$3</c:f>
              <c:strCache>
                <c:ptCount val="1"/>
                <c:pt idx="0">
                  <c:v>obiloviny v hodnotě mouky 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BL$2</c:f>
              <c:strCache>
                <c:ptCount val="6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6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70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99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0</c:v>
                </c:pt>
              </c:strCache>
            </c:strRef>
          </c:cat>
          <c:val>
            <c:numRef>
              <c:f>graf!$B$3:$BL$3</c:f>
              <c:numCache>
                <c:formatCode>General</c:formatCode>
                <c:ptCount val="63"/>
                <c:pt idx="1">
                  <c:v>141.8</c:v>
                </c:pt>
                <c:pt idx="2">
                  <c:v>154.5</c:v>
                </c:pt>
                <c:pt idx="3">
                  <c:v>135.6</c:v>
                </c:pt>
                <c:pt idx="4">
                  <c:v>140.3</c:v>
                </c:pt>
                <c:pt idx="5">
                  <c:v>139.9</c:v>
                </c:pt>
                <c:pt idx="6">
                  <c:v>132</c:v>
                </c:pt>
                <c:pt idx="7">
                  <c:v>136.1</c:v>
                </c:pt>
                <c:pt idx="8">
                  <c:v>138.9</c:v>
                </c:pt>
                <c:pt idx="9">
                  <c:v>127.6</c:v>
                </c:pt>
                <c:pt idx="10">
                  <c:v>124.4</c:v>
                </c:pt>
                <c:pt idx="11">
                  <c:v>124.9</c:v>
                </c:pt>
                <c:pt idx="12">
                  <c:v>124.1</c:v>
                </c:pt>
                <c:pt idx="13">
                  <c:v>125.4</c:v>
                </c:pt>
                <c:pt idx="14">
                  <c:v>132.1</c:v>
                </c:pt>
                <c:pt idx="15">
                  <c:v>131.9</c:v>
                </c:pt>
                <c:pt idx="16">
                  <c:v>132.7</c:v>
                </c:pt>
                <c:pt idx="17">
                  <c:v>126.6</c:v>
                </c:pt>
                <c:pt idx="18">
                  <c:v>124.5</c:v>
                </c:pt>
                <c:pt idx="19">
                  <c:v>120.4</c:v>
                </c:pt>
                <c:pt idx="20">
                  <c:v>119.2</c:v>
                </c:pt>
                <c:pt idx="21">
                  <c:v>113.5</c:v>
                </c:pt>
                <c:pt idx="22">
                  <c:v>112.4</c:v>
                </c:pt>
                <c:pt idx="23">
                  <c:v>111.2</c:v>
                </c:pt>
                <c:pt idx="24">
                  <c:v>110.4</c:v>
                </c:pt>
                <c:pt idx="25">
                  <c:v>108.1</c:v>
                </c:pt>
                <c:pt idx="26">
                  <c:v>106.1</c:v>
                </c:pt>
                <c:pt idx="27">
                  <c:v>106.4</c:v>
                </c:pt>
                <c:pt idx="28">
                  <c:v>106.7</c:v>
                </c:pt>
                <c:pt idx="29">
                  <c:v>104.7</c:v>
                </c:pt>
                <c:pt idx="30">
                  <c:v>107.1</c:v>
                </c:pt>
                <c:pt idx="31">
                  <c:v>107.4</c:v>
                </c:pt>
                <c:pt idx="32">
                  <c:v>107.3</c:v>
                </c:pt>
                <c:pt idx="33">
                  <c:v>109.7</c:v>
                </c:pt>
                <c:pt idx="34">
                  <c:v>110.5</c:v>
                </c:pt>
                <c:pt idx="35">
                  <c:v>109.3</c:v>
                </c:pt>
                <c:pt idx="36">
                  <c:v>111.7</c:v>
                </c:pt>
                <c:pt idx="37">
                  <c:v>113.3</c:v>
                </c:pt>
                <c:pt idx="38">
                  <c:v>112.9</c:v>
                </c:pt>
                <c:pt idx="39">
                  <c:v>114.7</c:v>
                </c:pt>
                <c:pt idx="40">
                  <c:v>113.6</c:v>
                </c:pt>
                <c:pt idx="41">
                  <c:v>115.4</c:v>
                </c:pt>
                <c:pt idx="42">
                  <c:v>114.9</c:v>
                </c:pt>
                <c:pt idx="43">
                  <c:v>116.2</c:v>
                </c:pt>
                <c:pt idx="44">
                  <c:v>117.2</c:v>
                </c:pt>
                <c:pt idx="45">
                  <c:v>118.2</c:v>
                </c:pt>
                <c:pt idx="46">
                  <c:v>116.9</c:v>
                </c:pt>
                <c:pt idx="47">
                  <c:v>115.7</c:v>
                </c:pt>
                <c:pt idx="48">
                  <c:v>113.8</c:v>
                </c:pt>
                <c:pt idx="49">
                  <c:v>107.9</c:v>
                </c:pt>
                <c:pt idx="50">
                  <c:v>104.9</c:v>
                </c:pt>
                <c:pt idx="51">
                  <c:v>104</c:v>
                </c:pt>
                <c:pt idx="52">
                  <c:v>104.7</c:v>
                </c:pt>
                <c:pt idx="53">
                  <c:v>107</c:v>
                </c:pt>
                <c:pt idx="54">
                  <c:v>113.8</c:v>
                </c:pt>
                <c:pt idx="55">
                  <c:v>110.9</c:v>
                </c:pt>
                <c:pt idx="56">
                  <c:v>110.2</c:v>
                </c:pt>
                <c:pt idx="57">
                  <c:v>106.3</c:v>
                </c:pt>
                <c:pt idx="58">
                  <c:v>106.6</c:v>
                </c:pt>
                <c:pt idx="59">
                  <c:v>114.9</c:v>
                </c:pt>
                <c:pt idx="60">
                  <c:v>105.2</c:v>
                </c:pt>
                <c:pt idx="61">
                  <c:v>113</c:v>
                </c:pt>
                <c:pt idx="62">
                  <c:v>1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4</c:f>
              <c:strCache>
                <c:ptCount val="1"/>
                <c:pt idx="0">
                  <c:v>pšeničná mouk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BL$2</c:f>
              <c:strCache>
                <c:ptCount val="6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6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70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99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0</c:v>
                </c:pt>
              </c:strCache>
            </c:strRef>
          </c:cat>
          <c:val>
            <c:numRef>
              <c:f>graf!$B$4:$BL$4</c:f>
              <c:numCache>
                <c:formatCode>General</c:formatCode>
                <c:ptCount val="63"/>
                <c:pt idx="0">
                  <c:v>72.8</c:v>
                </c:pt>
                <c:pt idx="1">
                  <c:v>87.6</c:v>
                </c:pt>
                <c:pt idx="2">
                  <c:v>96.5</c:v>
                </c:pt>
                <c:pt idx="3">
                  <c:v>82.2</c:v>
                </c:pt>
                <c:pt idx="4">
                  <c:v>83.2</c:v>
                </c:pt>
                <c:pt idx="5">
                  <c:v>82</c:v>
                </c:pt>
                <c:pt idx="6">
                  <c:v>84.3</c:v>
                </c:pt>
                <c:pt idx="7">
                  <c:v>85.6</c:v>
                </c:pt>
                <c:pt idx="8">
                  <c:v>87.7</c:v>
                </c:pt>
                <c:pt idx="9">
                  <c:v>76.6</c:v>
                </c:pt>
                <c:pt idx="10">
                  <c:v>74.8</c:v>
                </c:pt>
                <c:pt idx="11">
                  <c:v>75.7</c:v>
                </c:pt>
                <c:pt idx="12">
                  <c:v>75.7</c:v>
                </c:pt>
                <c:pt idx="13">
                  <c:v>76.8</c:v>
                </c:pt>
                <c:pt idx="14">
                  <c:v>79.2</c:v>
                </c:pt>
                <c:pt idx="15">
                  <c:v>80.5</c:v>
                </c:pt>
                <c:pt idx="16">
                  <c:v>88.4</c:v>
                </c:pt>
                <c:pt idx="17">
                  <c:v>86.3</c:v>
                </c:pt>
                <c:pt idx="18">
                  <c:v>84.5</c:v>
                </c:pt>
                <c:pt idx="19">
                  <c:v>82</c:v>
                </c:pt>
                <c:pt idx="20">
                  <c:v>84.4</c:v>
                </c:pt>
                <c:pt idx="21">
                  <c:v>80.6</c:v>
                </c:pt>
                <c:pt idx="22">
                  <c:v>80.3</c:v>
                </c:pt>
                <c:pt idx="23">
                  <c:v>79.9</c:v>
                </c:pt>
                <c:pt idx="24">
                  <c:v>79.8</c:v>
                </c:pt>
                <c:pt idx="25">
                  <c:v>78.1</c:v>
                </c:pt>
                <c:pt idx="26">
                  <c:v>76.9</c:v>
                </c:pt>
                <c:pt idx="27">
                  <c:v>77.1</c:v>
                </c:pt>
                <c:pt idx="28">
                  <c:v>77.5</c:v>
                </c:pt>
                <c:pt idx="29">
                  <c:v>74.5</c:v>
                </c:pt>
                <c:pt idx="30">
                  <c:v>75.9</c:v>
                </c:pt>
                <c:pt idx="31">
                  <c:v>76.3</c:v>
                </c:pt>
                <c:pt idx="32">
                  <c:v>75.7</c:v>
                </c:pt>
                <c:pt idx="33">
                  <c:v>77.4</c:v>
                </c:pt>
                <c:pt idx="34">
                  <c:v>81.8</c:v>
                </c:pt>
                <c:pt idx="35">
                  <c:v>79.1</c:v>
                </c:pt>
                <c:pt idx="36">
                  <c:v>80.6</c:v>
                </c:pt>
                <c:pt idx="37">
                  <c:v>82</c:v>
                </c:pt>
                <c:pt idx="38">
                  <c:v>81.9</c:v>
                </c:pt>
                <c:pt idx="39">
                  <c:v>85.4</c:v>
                </c:pt>
                <c:pt idx="40">
                  <c:v>86.1</c:v>
                </c:pt>
                <c:pt idx="41">
                  <c:v>85.6</c:v>
                </c:pt>
                <c:pt idx="42">
                  <c:v>85.8</c:v>
                </c:pt>
                <c:pt idx="43">
                  <c:v>86.5</c:v>
                </c:pt>
                <c:pt idx="44">
                  <c:v>87.4</c:v>
                </c:pt>
                <c:pt idx="45">
                  <c:v>88.5</c:v>
                </c:pt>
                <c:pt idx="46">
                  <c:v>87.3</c:v>
                </c:pt>
                <c:pt idx="47">
                  <c:v>88.1</c:v>
                </c:pt>
                <c:pt idx="48">
                  <c:v>87</c:v>
                </c:pt>
                <c:pt idx="49">
                  <c:v>86</c:v>
                </c:pt>
                <c:pt idx="50">
                  <c:v>85.3</c:v>
                </c:pt>
                <c:pt idx="51">
                  <c:v>86.3</c:v>
                </c:pt>
                <c:pt idx="52">
                  <c:v>86.6</c:v>
                </c:pt>
                <c:pt idx="53">
                  <c:v>87.7</c:v>
                </c:pt>
                <c:pt idx="54">
                  <c:v>93.7</c:v>
                </c:pt>
                <c:pt idx="55">
                  <c:v>91</c:v>
                </c:pt>
                <c:pt idx="56">
                  <c:v>91.2</c:v>
                </c:pt>
                <c:pt idx="57">
                  <c:v>87.9</c:v>
                </c:pt>
                <c:pt idx="58">
                  <c:v>91.8</c:v>
                </c:pt>
                <c:pt idx="59">
                  <c:v>98.3</c:v>
                </c:pt>
                <c:pt idx="60">
                  <c:v>90.2</c:v>
                </c:pt>
                <c:pt idx="61">
                  <c:v>96.7</c:v>
                </c:pt>
                <c:pt idx="62">
                  <c:v>9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!$A$5</c:f>
              <c:strCache>
                <c:ptCount val="1"/>
                <c:pt idx="0">
                  <c:v>žitná mouk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BL$2</c:f>
              <c:strCache>
                <c:ptCount val="6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6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70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99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0</c:v>
                </c:pt>
              </c:strCache>
            </c:strRef>
          </c:cat>
          <c:val>
            <c:numRef>
              <c:f>graf!$B$5:$BL$5</c:f>
              <c:numCache>
                <c:formatCode>General</c:formatCode>
                <c:ptCount val="63"/>
                <c:pt idx="0">
                  <c:v>46.8</c:v>
                </c:pt>
                <c:pt idx="1">
                  <c:v>52.4</c:v>
                </c:pt>
                <c:pt idx="2">
                  <c:v>55.5</c:v>
                </c:pt>
                <c:pt idx="3">
                  <c:v>50.4</c:v>
                </c:pt>
                <c:pt idx="4">
                  <c:v>53.6</c:v>
                </c:pt>
                <c:pt idx="5">
                  <c:v>52.9</c:v>
                </c:pt>
                <c:pt idx="6">
                  <c:v>43.1</c:v>
                </c:pt>
                <c:pt idx="7">
                  <c:v>45.9</c:v>
                </c:pt>
                <c:pt idx="8">
                  <c:v>45.7</c:v>
                </c:pt>
                <c:pt idx="9">
                  <c:v>45.7</c:v>
                </c:pt>
                <c:pt idx="10">
                  <c:v>43.8</c:v>
                </c:pt>
                <c:pt idx="11">
                  <c:v>42.9</c:v>
                </c:pt>
                <c:pt idx="12">
                  <c:v>41.6</c:v>
                </c:pt>
                <c:pt idx="13">
                  <c:v>41.4</c:v>
                </c:pt>
                <c:pt idx="14">
                  <c:v>44.8</c:v>
                </c:pt>
                <c:pt idx="15">
                  <c:v>43.8</c:v>
                </c:pt>
                <c:pt idx="16">
                  <c:v>37</c:v>
                </c:pt>
                <c:pt idx="17">
                  <c:v>32.7</c:v>
                </c:pt>
                <c:pt idx="18">
                  <c:v>32.5</c:v>
                </c:pt>
                <c:pt idx="19">
                  <c:v>31.7</c:v>
                </c:pt>
                <c:pt idx="20">
                  <c:v>27.9</c:v>
                </c:pt>
                <c:pt idx="21">
                  <c:v>26</c:v>
                </c:pt>
                <c:pt idx="22">
                  <c:v>25.6</c:v>
                </c:pt>
                <c:pt idx="23">
                  <c:v>24.5</c:v>
                </c:pt>
                <c:pt idx="24">
                  <c:v>23.8</c:v>
                </c:pt>
                <c:pt idx="25">
                  <c:v>22.9</c:v>
                </c:pt>
                <c:pt idx="26">
                  <c:v>22.4</c:v>
                </c:pt>
                <c:pt idx="27">
                  <c:v>22.2</c:v>
                </c:pt>
                <c:pt idx="28">
                  <c:v>21.6</c:v>
                </c:pt>
                <c:pt idx="29">
                  <c:v>22</c:v>
                </c:pt>
                <c:pt idx="30">
                  <c:v>21.7</c:v>
                </c:pt>
                <c:pt idx="31">
                  <c:v>21.3</c:v>
                </c:pt>
                <c:pt idx="32">
                  <c:v>21.9</c:v>
                </c:pt>
                <c:pt idx="33">
                  <c:v>22.4</c:v>
                </c:pt>
                <c:pt idx="34">
                  <c:v>20.9</c:v>
                </c:pt>
                <c:pt idx="35">
                  <c:v>22</c:v>
                </c:pt>
                <c:pt idx="36">
                  <c:v>23</c:v>
                </c:pt>
                <c:pt idx="37">
                  <c:v>22.9</c:v>
                </c:pt>
                <c:pt idx="38">
                  <c:v>22.4</c:v>
                </c:pt>
                <c:pt idx="39">
                  <c:v>20.7</c:v>
                </c:pt>
                <c:pt idx="40">
                  <c:v>20.8</c:v>
                </c:pt>
                <c:pt idx="41">
                  <c:v>22.9</c:v>
                </c:pt>
                <c:pt idx="42">
                  <c:v>21.8</c:v>
                </c:pt>
                <c:pt idx="43">
                  <c:v>22.4</c:v>
                </c:pt>
                <c:pt idx="44">
                  <c:v>22.5</c:v>
                </c:pt>
                <c:pt idx="45">
                  <c:v>22.4</c:v>
                </c:pt>
                <c:pt idx="46">
                  <c:v>22.4</c:v>
                </c:pt>
                <c:pt idx="47">
                  <c:v>20</c:v>
                </c:pt>
                <c:pt idx="48">
                  <c:v>18.6</c:v>
                </c:pt>
                <c:pt idx="49">
                  <c:v>15</c:v>
                </c:pt>
                <c:pt idx="50">
                  <c:v>12.7</c:v>
                </c:pt>
                <c:pt idx="51">
                  <c:v>11</c:v>
                </c:pt>
                <c:pt idx="52">
                  <c:v>11.1</c:v>
                </c:pt>
                <c:pt idx="53">
                  <c:v>12.5</c:v>
                </c:pt>
                <c:pt idx="54">
                  <c:v>13</c:v>
                </c:pt>
                <c:pt idx="55">
                  <c:v>12.9</c:v>
                </c:pt>
                <c:pt idx="56">
                  <c:v>12.9</c:v>
                </c:pt>
                <c:pt idx="57">
                  <c:v>12.8</c:v>
                </c:pt>
                <c:pt idx="58">
                  <c:v>7.9</c:v>
                </c:pt>
                <c:pt idx="59">
                  <c:v>10.3</c:v>
                </c:pt>
                <c:pt idx="60">
                  <c:v>8.5</c:v>
                </c:pt>
                <c:pt idx="61">
                  <c:v>10.4</c:v>
                </c:pt>
                <c:pt idx="62">
                  <c:v>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!$A$6</c:f>
              <c:strCache>
                <c:ptCount val="1"/>
                <c:pt idx="0">
                  <c:v>rýž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BL$2</c:f>
              <c:strCache>
                <c:ptCount val="6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6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70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99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0</c:v>
                </c:pt>
              </c:strCache>
            </c:strRef>
          </c:cat>
          <c:val>
            <c:numRef>
              <c:f>graf!$B$6:$BL$6</c:f>
              <c:numCache>
                <c:formatCode>General</c:formatCode>
                <c:ptCount val="63"/>
                <c:pt idx="1">
                  <c:v>0.5</c:v>
                </c:pt>
                <c:pt idx="2">
                  <c:v>0.9</c:v>
                </c:pt>
                <c:pt idx="3">
                  <c:v>1.5</c:v>
                </c:pt>
                <c:pt idx="4">
                  <c:v>1.4</c:v>
                </c:pt>
                <c:pt idx="5">
                  <c:v>2.2</c:v>
                </c:pt>
                <c:pt idx="6">
                  <c:v>2.7</c:v>
                </c:pt>
                <c:pt idx="7">
                  <c:v>2.5</c:v>
                </c:pt>
                <c:pt idx="8">
                  <c:v>3.3</c:v>
                </c:pt>
                <c:pt idx="9">
                  <c:v>3.2</c:v>
                </c:pt>
                <c:pt idx="10">
                  <c:v>3.2</c:v>
                </c:pt>
                <c:pt idx="11">
                  <c:v>3.5</c:v>
                </c:pt>
                <c:pt idx="12">
                  <c:v>3.9</c:v>
                </c:pt>
                <c:pt idx="13">
                  <c:v>4.3</c:v>
                </c:pt>
                <c:pt idx="14">
                  <c:v>5</c:v>
                </c:pt>
                <c:pt idx="15">
                  <c:v>4.2</c:v>
                </c:pt>
                <c:pt idx="16">
                  <c:v>4.2</c:v>
                </c:pt>
                <c:pt idx="17">
                  <c:v>4.4</c:v>
                </c:pt>
                <c:pt idx="18">
                  <c:v>4.5</c:v>
                </c:pt>
                <c:pt idx="19">
                  <c:v>4.1</c:v>
                </c:pt>
                <c:pt idx="20">
                  <c:v>4</c:v>
                </c:pt>
                <c:pt idx="21">
                  <c:v>4.2</c:v>
                </c:pt>
                <c:pt idx="22">
                  <c:v>4.1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.1</c:v>
                </c:pt>
                <c:pt idx="27">
                  <c:v>4.4</c:v>
                </c:pt>
                <c:pt idx="28">
                  <c:v>4.8</c:v>
                </c:pt>
                <c:pt idx="29">
                  <c:v>4.2</c:v>
                </c:pt>
                <c:pt idx="30">
                  <c:v>4</c:v>
                </c:pt>
                <c:pt idx="31">
                  <c:v>4.5</c:v>
                </c:pt>
                <c:pt idx="32">
                  <c:v>4.2</c:v>
                </c:pt>
                <c:pt idx="33">
                  <c:v>4.5</c:v>
                </c:pt>
                <c:pt idx="34">
                  <c:v>3.4</c:v>
                </c:pt>
                <c:pt idx="35">
                  <c:v>3.5</c:v>
                </c:pt>
                <c:pt idx="36">
                  <c:v>3.7</c:v>
                </c:pt>
                <c:pt idx="37">
                  <c:v>3.6</c:v>
                </c:pt>
                <c:pt idx="38">
                  <c:v>3.6</c:v>
                </c:pt>
                <c:pt idx="39">
                  <c:v>3.7</c:v>
                </c:pt>
                <c:pt idx="40">
                  <c:v>3.8</c:v>
                </c:pt>
                <c:pt idx="41">
                  <c:v>3.9</c:v>
                </c:pt>
                <c:pt idx="42">
                  <c:v>4.3</c:v>
                </c:pt>
                <c:pt idx="43">
                  <c:v>4</c:v>
                </c:pt>
                <c:pt idx="44">
                  <c:v>4</c:v>
                </c:pt>
                <c:pt idx="45">
                  <c:v>3.9</c:v>
                </c:pt>
                <c:pt idx="46">
                  <c:v>3.8</c:v>
                </c:pt>
                <c:pt idx="47">
                  <c:v>4.4</c:v>
                </c:pt>
                <c:pt idx="48">
                  <c:v>5</c:v>
                </c:pt>
                <c:pt idx="49">
                  <c:v>4.2</c:v>
                </c:pt>
                <c:pt idx="50">
                  <c:v>4.5</c:v>
                </c:pt>
                <c:pt idx="51">
                  <c:v>4.3</c:v>
                </c:pt>
                <c:pt idx="52">
                  <c:v>4.6</c:v>
                </c:pt>
                <c:pt idx="53">
                  <c:v>4.4</c:v>
                </c:pt>
                <c:pt idx="54">
                  <c:v>4.8</c:v>
                </c:pt>
                <c:pt idx="55">
                  <c:v>5</c:v>
                </c:pt>
                <c:pt idx="56">
                  <c:v>4.6</c:v>
                </c:pt>
                <c:pt idx="57">
                  <c:v>4</c:v>
                </c:pt>
                <c:pt idx="58">
                  <c:v>5.2</c:v>
                </c:pt>
                <c:pt idx="59">
                  <c:v>4.9</c:v>
                </c:pt>
                <c:pt idx="60">
                  <c:v>4.9</c:v>
                </c:pt>
                <c:pt idx="61">
                  <c:v>4.2</c:v>
                </c:pt>
                <c:pt idx="62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90785"/>
        <c:axId val="46348508"/>
      </c:lineChart>
      <c:catAx>
        <c:axId val="51090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8508"/>
        <c:crossesAt val="0"/>
        <c:auto val="1"/>
        <c:lblAlgn val="ctr"/>
        <c:lblOffset val="100"/>
        <c:noMultiLvlLbl val="0"/>
      </c:catAx>
      <c:valAx>
        <c:axId val="46348508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89922300823379"/>
              <c:y val="0.359899217610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0785"/>
        <c:crossesAt val="1"/>
        <c:crossBetween val="midCat"/>
      </c:valAx>
      <c:spPr>
        <a:solidFill>
          <a:srgbClr val="e7e7e7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40902238200162"/>
          <c:y val="0.838217743004907"/>
          <c:w val="0.830453438478488"/>
          <c:h val="0.10754541837952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642320338186942"/>
          <c:y val="0.435497124075596"/>
          <c:w val="0.0340535462658525"/>
          <c:h val="0.218570254724733"/>
        </c:manualLayout>
      </c:layout>
      <c:pieChart>
        <c:varyColors val="1"/>
        <c:ser>
          <c:idx val="0"/>
          <c:order val="0"/>
          <c:spPr>
            <a:solidFill>
              <a:srgbClr val="a5b5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d7e0e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d2c304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solidFill>
                <a:srgbClr val="c9d3be"/>
              </a:solid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f5e4a9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solidFill>
                <a:srgbClr val="7a620e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!$B$12:$B$16</c:f>
              <c:strCache>
                <c:ptCount val="5"/>
                <c:pt idx="0">
                  <c:v>pšeničná mouka</c:v>
                </c:pt>
                <c:pt idx="1">
                  <c:v>žitná mouka</c:v>
                </c:pt>
                <c:pt idx="2">
                  <c:v>kroupy, ječná krupice, 
  ovesné vločky</c:v>
                </c:pt>
                <c:pt idx="3">
                  <c:v>ostatní mouky</c:v>
                </c:pt>
                <c:pt idx="4">
                  <c:v>rýže</c:v>
                </c:pt>
              </c:strCache>
            </c:strRef>
          </c:cat>
          <c:val>
            <c:numRef>
              <c:f>a!$D$12:$D$16</c:f>
              <c:numCache>
                <c:formatCode>General</c:formatCode>
                <c:ptCount val="5"/>
                <c:pt idx="0">
                  <c:v>96.5</c:v>
                </c:pt>
                <c:pt idx="1">
                  <c:v>55.5</c:v>
                </c:pt>
                <c:pt idx="2">
                  <c:v>1.6</c:v>
                </c:pt>
                <c:pt idx="3">
                  <c:v>0</c:v>
                </c:pt>
                <c:pt idx="4">
                  <c:v>0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7731329262565"/>
          <c:y val="0.214461791290058"/>
          <c:w val="0.973461719116956"/>
          <c:h val="0.75349219391947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50</a:t>
            </a:r>
          </a:p>
        </c:rich>
      </c:tx>
      <c:layout>
        <c:manualLayout>
          <c:xMode val="edge"/>
          <c:yMode val="edge"/>
          <c:x val="0.411750990906971"/>
          <c:y val="0.0572606504809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493821403591"/>
          <c:y val="0.251488776912506"/>
          <c:w val="0.752389834460247"/>
          <c:h val="0.748511223087494"/>
        </c:manualLayout>
      </c:layout>
      <c:pieChart>
        <c:varyColors val="1"/>
        <c:ser>
          <c:idx val="0"/>
          <c:order val="0"/>
          <c:spPr>
            <a:solidFill>
              <a:srgbClr val="a5b592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dd7e0e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d2c304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solidFill>
                <a:srgbClr val="c9d3be"/>
              </a:solid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d092a7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solidFill>
                <a:srgbClr val="7a620e"/>
              </a:solidFill>
              <a:ln w="0">
                <a:solidFill>
                  <a:srgbClr val="80808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a!$D$12:$D$16</c:f>
              <c:numCache>
                <c:formatCode>General</c:formatCode>
                <c:ptCount val="5"/>
                <c:pt idx="0">
                  <c:v>96.5</c:v>
                </c:pt>
                <c:pt idx="1">
                  <c:v>55.5</c:v>
                </c:pt>
                <c:pt idx="2">
                  <c:v>1.6</c:v>
                </c:pt>
                <c:pt idx="3">
                  <c:v>0</c:v>
                </c:pt>
                <c:pt idx="4">
                  <c:v>0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10</a:t>
            </a:r>
          </a:p>
        </c:rich>
      </c:tx>
      <c:layout>
        <c:manualLayout>
          <c:xMode val="edge"/>
          <c:yMode val="edge"/>
          <c:x val="0.409470752089136"/>
          <c:y val="0.0572606504809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436397400186"/>
          <c:y val="0.251488776912506"/>
          <c:w val="0.748142989786444"/>
          <c:h val="0.748511223087494"/>
        </c:manualLayout>
      </c:layout>
      <c:pieChart>
        <c:varyColors val="1"/>
        <c:ser>
          <c:idx val="0"/>
          <c:order val="0"/>
          <c:spPr>
            <a:solidFill>
              <a:srgbClr val="a5b592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dd7e0e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d2c304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solidFill>
                <a:srgbClr val="c9d3be"/>
              </a:solid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f5e4a9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solidFill>
                <a:srgbClr val="7a620e"/>
              </a:solidFill>
              <a:ln w="0">
                <a:solidFill>
                  <a:srgbClr val="80808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a!$H$12:$H$16</c:f>
              <c:numCache>
                <c:formatCode>General</c:formatCode>
                <c:ptCount val="5"/>
                <c:pt idx="0">
                  <c:v>93.6</c:v>
                </c:pt>
                <c:pt idx="1">
                  <c:v>8.5</c:v>
                </c:pt>
                <c:pt idx="2">
                  <c:v>1.2</c:v>
                </c:pt>
                <c:pt idx="3">
                  <c:v>0.9</c:v>
                </c:pt>
                <c:pt idx="4">
                  <c:v>4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86040</xdr:rowOff>
    </xdr:from>
    <xdr:to>
      <xdr:col>8</xdr:col>
      <xdr:colOff>720</xdr:colOff>
      <xdr:row>38</xdr:row>
      <xdr:rowOff>133560</xdr:rowOff>
    </xdr:to>
    <xdr:graphicFrame>
      <xdr:nvGraphicFramePr>
        <xdr:cNvPr id="0" name="Graf 2"/>
        <xdr:cNvGraphicFramePr/>
      </xdr:nvGraphicFramePr>
      <xdr:xfrm>
        <a:off x="375840" y="2953080"/>
        <a:ext cx="31039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0</xdr:colOff>
      <xdr:row>52</xdr:row>
      <xdr:rowOff>28800</xdr:rowOff>
    </xdr:from>
    <xdr:to>
      <xdr:col>7</xdr:col>
      <xdr:colOff>319680</xdr:colOff>
      <xdr:row>55</xdr:row>
      <xdr:rowOff>66600</xdr:rowOff>
    </xdr:to>
    <xdr:graphicFrame>
      <xdr:nvGraphicFramePr>
        <xdr:cNvPr id="1" name="Graf 5"/>
        <xdr:cNvGraphicFramePr/>
      </xdr:nvGraphicFramePr>
      <xdr:xfrm>
        <a:off x="404640" y="7429680"/>
        <a:ext cx="3065400" cy="4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39</xdr:row>
      <xdr:rowOff>123840</xdr:rowOff>
    </xdr:from>
    <xdr:to>
      <xdr:col>3</xdr:col>
      <xdr:colOff>94320</xdr:colOff>
      <xdr:row>51</xdr:row>
      <xdr:rowOff>95040</xdr:rowOff>
    </xdr:to>
    <xdr:graphicFrame>
      <xdr:nvGraphicFramePr>
        <xdr:cNvPr id="2" name="Graf 6"/>
        <xdr:cNvGraphicFramePr/>
      </xdr:nvGraphicFramePr>
      <xdr:xfrm>
        <a:off x="385200" y="5791320"/>
        <a:ext cx="1543680" cy="15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3960</xdr:colOff>
      <xdr:row>39</xdr:row>
      <xdr:rowOff>123840</xdr:rowOff>
    </xdr:from>
    <xdr:to>
      <xdr:col>7</xdr:col>
      <xdr:colOff>328680</xdr:colOff>
      <xdr:row>51</xdr:row>
      <xdr:rowOff>95040</xdr:rowOff>
    </xdr:to>
    <xdr:graphicFrame>
      <xdr:nvGraphicFramePr>
        <xdr:cNvPr id="3" name="Graf 7"/>
        <xdr:cNvGraphicFramePr/>
      </xdr:nvGraphicFramePr>
      <xdr:xfrm>
        <a:off x="1928520" y="5791320"/>
        <a:ext cx="1550520" cy="15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20.82"/>
    <col collapsed="false" customWidth="true" hidden="false" outlineLevel="0" max="3" min="3" style="1" width="4.99"/>
    <col collapsed="false" customWidth="true" hidden="false" outlineLevel="0" max="8" min="4" style="1" width="5.82"/>
    <col collapsed="false" customWidth="false" hidden="false" outlineLevel="0" max="9" min="9" style="2" width="9.33"/>
    <col collapsed="false" customWidth="false" hidden="false" outlineLevel="0" max="257" min="10" style="1" width="9.33"/>
  </cols>
  <sheetData>
    <row r="1" customFormat="false" ht="9.75" hidden="false" customHeight="true" outlineLevel="0" collapsed="false"/>
    <row r="2" s="3" customFormat="tru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s="3" customFormat="true" ht="6" hidden="false" customHeight="true" outlineLevel="0" collapsed="false"/>
    <row r="4" s="5" customFormat="true" ht="22.5" hidden="false" customHeight="true" outlineLevel="0" collapsed="false">
      <c r="B4" s="6"/>
      <c r="C4" s="7" t="s">
        <v>1</v>
      </c>
      <c r="D4" s="8" t="n">
        <v>1950</v>
      </c>
      <c r="E4" s="8" t="n">
        <v>1965</v>
      </c>
      <c r="F4" s="8" t="n">
        <v>1980</v>
      </c>
      <c r="G4" s="9" t="n">
        <v>1995</v>
      </c>
      <c r="H4" s="10" t="n">
        <v>2010</v>
      </c>
    </row>
    <row r="5" s="5" customFormat="true" ht="15" hidden="false" customHeight="true" outlineLevel="0" collapsed="false">
      <c r="B5" s="11" t="s">
        <v>2</v>
      </c>
      <c r="C5" s="12" t="s">
        <v>3</v>
      </c>
      <c r="D5" s="13" t="s">
        <v>4</v>
      </c>
      <c r="E5" s="14" t="n">
        <v>157.5</v>
      </c>
      <c r="F5" s="14" t="n">
        <v>153.2</v>
      </c>
      <c r="G5" s="15" t="n">
        <v>160.8</v>
      </c>
      <c r="H5" s="16" t="n">
        <v>138.6</v>
      </c>
    </row>
    <row r="6" s="5" customFormat="true" ht="10.5" hidden="false" customHeight="true" outlineLevel="0" collapsed="false">
      <c r="B6" s="17" t="s">
        <v>5</v>
      </c>
      <c r="C6" s="17" t="s">
        <v>3</v>
      </c>
      <c r="D6" s="13" t="s">
        <v>4</v>
      </c>
      <c r="E6" s="13" t="s">
        <v>4</v>
      </c>
      <c r="F6" s="18" t="n">
        <v>112.3</v>
      </c>
      <c r="G6" s="18" t="n">
        <v>123.9</v>
      </c>
      <c r="H6" s="18" t="n">
        <v>120</v>
      </c>
    </row>
    <row r="7" s="5" customFormat="true" ht="10.5" hidden="false" customHeight="true" outlineLevel="0" collapsed="false">
      <c r="B7" s="17" t="s">
        <v>6</v>
      </c>
      <c r="C7" s="17" t="s">
        <v>3</v>
      </c>
      <c r="D7" s="13" t="s">
        <v>4</v>
      </c>
      <c r="E7" s="13" t="s">
        <v>4</v>
      </c>
      <c r="F7" s="18" t="n">
        <v>29.8</v>
      </c>
      <c r="G7" s="18" t="n">
        <v>28.2</v>
      </c>
      <c r="H7" s="18" t="n">
        <v>11</v>
      </c>
    </row>
    <row r="8" s="19" customFormat="true" ht="10.5" hidden="false" customHeight="true" outlineLevel="0" collapsed="false">
      <c r="B8" s="20" t="s">
        <v>7</v>
      </c>
      <c r="C8" s="17" t="s">
        <v>3</v>
      </c>
      <c r="D8" s="13" t="s">
        <v>4</v>
      </c>
      <c r="E8" s="13" t="s">
        <v>4</v>
      </c>
      <c r="F8" s="14" t="n">
        <v>1.8</v>
      </c>
      <c r="G8" s="21" t="n">
        <v>0.9</v>
      </c>
      <c r="H8" s="22" t="n">
        <v>0.9</v>
      </c>
      <c r="I8" s="23"/>
    </row>
    <row r="9" s="19" customFormat="true" ht="10.5" hidden="false" customHeight="true" outlineLevel="0" collapsed="false">
      <c r="B9" s="20" t="s">
        <v>8</v>
      </c>
      <c r="C9" s="17" t="s">
        <v>3</v>
      </c>
      <c r="D9" s="13" t="s">
        <v>4</v>
      </c>
      <c r="E9" s="13" t="s">
        <v>4</v>
      </c>
      <c r="F9" s="14" t="n">
        <v>5.1</v>
      </c>
      <c r="G9" s="21" t="n">
        <v>3.4</v>
      </c>
      <c r="H9" s="22" t="n">
        <v>2.2</v>
      </c>
      <c r="I9" s="23"/>
    </row>
    <row r="10" customFormat="false" ht="10.5" hidden="false" customHeight="true" outlineLevel="0" collapsed="false">
      <c r="B10" s="24" t="s">
        <v>9</v>
      </c>
      <c r="C10" s="17" t="s">
        <v>3</v>
      </c>
      <c r="D10" s="14" t="n">
        <v>0.9</v>
      </c>
      <c r="E10" s="14" t="n">
        <v>4.4</v>
      </c>
      <c r="F10" s="14" t="n">
        <v>4.2</v>
      </c>
      <c r="G10" s="15" t="n">
        <v>4.4</v>
      </c>
      <c r="H10" s="16" t="n">
        <v>4.5</v>
      </c>
    </row>
    <row r="11" customFormat="false" ht="18.75" hidden="false" customHeight="true" outlineLevel="0" collapsed="false">
      <c r="B11" s="25" t="s">
        <v>10</v>
      </c>
      <c r="C11" s="17" t="s">
        <v>3</v>
      </c>
      <c r="D11" s="14" t="n">
        <v>154.5</v>
      </c>
      <c r="E11" s="14" t="n">
        <v>126.6</v>
      </c>
      <c r="F11" s="14" t="n">
        <v>107.3</v>
      </c>
      <c r="G11" s="15" t="n">
        <v>115.7</v>
      </c>
      <c r="H11" s="16" t="n">
        <v>108.7</v>
      </c>
      <c r="K11" s="2"/>
    </row>
    <row r="12" s="26" customFormat="true" ht="10.5" hidden="false" customHeight="true" outlineLevel="0" collapsed="false">
      <c r="B12" s="27" t="s">
        <v>11</v>
      </c>
      <c r="C12" s="17" t="s">
        <v>3</v>
      </c>
      <c r="D12" s="14" t="n">
        <v>96.5</v>
      </c>
      <c r="E12" s="14" t="n">
        <v>86.3</v>
      </c>
      <c r="F12" s="14" t="n">
        <v>75.7</v>
      </c>
      <c r="G12" s="15" t="n">
        <v>88.1</v>
      </c>
      <c r="H12" s="16" t="n">
        <v>93.6</v>
      </c>
      <c r="I12" s="28"/>
    </row>
    <row r="13" s="26" customFormat="true" ht="10.5" hidden="false" customHeight="true" outlineLevel="0" collapsed="false">
      <c r="B13" s="27" t="s">
        <v>12</v>
      </c>
      <c r="C13" s="17" t="s">
        <v>3</v>
      </c>
      <c r="D13" s="14" t="n">
        <v>55.5</v>
      </c>
      <c r="E13" s="14" t="n">
        <v>32.7</v>
      </c>
      <c r="F13" s="14" t="n">
        <v>21.9</v>
      </c>
      <c r="G13" s="15" t="n">
        <v>20</v>
      </c>
      <c r="H13" s="16" t="n">
        <v>8.5</v>
      </c>
      <c r="I13" s="28"/>
    </row>
    <row r="14" s="26" customFormat="true" ht="19.5" hidden="false" customHeight="true" outlineLevel="0" collapsed="false">
      <c r="B14" s="29" t="s">
        <v>13</v>
      </c>
      <c r="C14" s="17" t="s">
        <v>3</v>
      </c>
      <c r="D14" s="14" t="n">
        <v>1.6</v>
      </c>
      <c r="E14" s="14" t="n">
        <v>1.7</v>
      </c>
      <c r="F14" s="14" t="n">
        <v>3.5</v>
      </c>
      <c r="G14" s="15" t="n">
        <v>2</v>
      </c>
      <c r="H14" s="16" t="n">
        <v>1.2</v>
      </c>
      <c r="I14" s="28"/>
    </row>
    <row r="15" s="26" customFormat="true" ht="10.5" hidden="false" customHeight="true" outlineLevel="0" collapsed="false">
      <c r="B15" s="27" t="s">
        <v>14</v>
      </c>
      <c r="C15" s="17" t="s">
        <v>3</v>
      </c>
      <c r="D15" s="14" t="n">
        <v>0</v>
      </c>
      <c r="E15" s="14" t="n">
        <v>1.5</v>
      </c>
      <c r="F15" s="14" t="n">
        <v>2</v>
      </c>
      <c r="G15" s="15" t="n">
        <v>1.2</v>
      </c>
      <c r="H15" s="16" t="n">
        <v>0.9</v>
      </c>
      <c r="I15" s="28"/>
    </row>
    <row r="16" customFormat="false" ht="10.5" hidden="false" customHeight="true" outlineLevel="0" collapsed="false">
      <c r="B16" s="27" t="s">
        <v>9</v>
      </c>
      <c r="C16" s="17" t="s">
        <v>3</v>
      </c>
      <c r="D16" s="14" t="n">
        <v>0.9</v>
      </c>
      <c r="E16" s="14" t="n">
        <v>4.4</v>
      </c>
      <c r="F16" s="14" t="n">
        <v>4.2</v>
      </c>
      <c r="G16" s="15" t="n">
        <v>4.4</v>
      </c>
      <c r="H16" s="16" t="n">
        <v>4.5</v>
      </c>
    </row>
    <row r="17" customFormat="false" ht="10.5" hidden="false" customHeight="true" outlineLevel="0" collapsed="false">
      <c r="B17" s="30"/>
      <c r="C17" s="31"/>
      <c r="D17" s="32"/>
      <c r="E17" s="32"/>
      <c r="F17" s="32"/>
      <c r="G17" s="33"/>
      <c r="H17" s="33"/>
    </row>
    <row r="18" customFormat="false" ht="10.5" hidden="false" customHeight="true" outlineLevel="0" collapsed="false">
      <c r="B18" s="30"/>
      <c r="C18" s="31"/>
      <c r="D18" s="32"/>
      <c r="E18" s="32"/>
      <c r="F18" s="32"/>
      <c r="G18" s="33"/>
      <c r="H18" s="33"/>
    </row>
    <row r="19" s="2" customFormat="true" ht="10.5" hidden="false" customHeight="true" outlineLevel="0" collapsed="false">
      <c r="B19" s="34" t="s">
        <v>15</v>
      </c>
      <c r="C19" s="34"/>
      <c r="D19" s="34"/>
      <c r="E19" s="34"/>
      <c r="F19" s="34"/>
      <c r="G19" s="34"/>
      <c r="H19" s="34"/>
      <c r="K19" s="28"/>
    </row>
    <row r="20" s="2" customFormat="true" ht="10.5" hidden="false" customHeight="true" outlineLevel="0" collapsed="false">
      <c r="B20" s="31"/>
      <c r="C20" s="31"/>
      <c r="D20" s="32"/>
      <c r="E20" s="32"/>
      <c r="F20" s="32"/>
      <c r="G20" s="33"/>
      <c r="H20" s="33"/>
    </row>
    <row r="21" s="2" customFormat="true" ht="10.5" hidden="false" customHeight="true" outlineLevel="0" collapsed="false">
      <c r="B21" s="35"/>
      <c r="C21" s="35"/>
      <c r="D21" s="32"/>
      <c r="E21" s="32"/>
      <c r="F21" s="32"/>
      <c r="G21" s="33"/>
      <c r="H21" s="33"/>
      <c r="K21" s="36"/>
    </row>
    <row r="22" s="28" customFormat="true" ht="10.5" hidden="false" customHeight="true" outlineLevel="0" collapsed="false">
      <c r="B22" s="31"/>
      <c r="C22" s="31"/>
      <c r="D22" s="32"/>
      <c r="E22" s="32"/>
      <c r="F22" s="32"/>
      <c r="G22" s="33"/>
      <c r="H22" s="33"/>
    </row>
    <row r="23" s="28" customFormat="true" ht="10.5" hidden="false" customHeight="true" outlineLevel="0" collapsed="false">
      <c r="B23" s="37"/>
      <c r="C23" s="37"/>
      <c r="D23" s="32"/>
      <c r="E23" s="32"/>
      <c r="F23" s="32"/>
      <c r="G23" s="33"/>
      <c r="H23" s="33"/>
    </row>
    <row r="24" s="28" customFormat="true" ht="10.5" hidden="false" customHeight="true" outlineLevel="0" collapsed="false">
      <c r="B24" s="38"/>
      <c r="C24" s="38"/>
      <c r="D24" s="32"/>
      <c r="E24" s="32"/>
      <c r="F24" s="32"/>
      <c r="G24" s="33"/>
      <c r="H24" s="33"/>
    </row>
    <row r="25" s="28" customFormat="true" ht="10.5" hidden="false" customHeight="true" outlineLevel="0" collapsed="false">
      <c r="B25" s="37"/>
      <c r="C25" s="37"/>
      <c r="D25" s="32"/>
      <c r="E25" s="32"/>
      <c r="F25" s="32"/>
      <c r="G25" s="33"/>
      <c r="H25" s="33"/>
    </row>
    <row r="26" s="28" customFormat="true" ht="10.5" hidden="false" customHeight="true" outlineLevel="0" collapsed="false">
      <c r="B26" s="37"/>
      <c r="C26" s="37"/>
      <c r="D26" s="32"/>
      <c r="E26" s="32"/>
      <c r="F26" s="32"/>
      <c r="G26" s="33"/>
      <c r="H26" s="33"/>
    </row>
    <row r="27" s="28" customFormat="true" ht="10.5" hidden="false" customHeight="true" outlineLevel="0" collapsed="false">
      <c r="B27" s="38"/>
      <c r="C27" s="38"/>
      <c r="D27" s="32"/>
      <c r="E27" s="32"/>
      <c r="F27" s="32"/>
      <c r="G27" s="39"/>
      <c r="H27" s="39"/>
    </row>
    <row r="28" s="28" customFormat="true" ht="10.5" hidden="false" customHeight="true" outlineLevel="0" collapsed="false">
      <c r="B28" s="37"/>
      <c r="C28" s="37"/>
      <c r="D28" s="32"/>
      <c r="E28" s="32"/>
      <c r="F28" s="32"/>
      <c r="G28" s="33"/>
      <c r="H28" s="33"/>
    </row>
    <row r="29" s="28" customFormat="true" ht="10.5" hidden="false" customHeight="true" outlineLevel="0" collapsed="false">
      <c r="B29" s="37"/>
      <c r="C29" s="37"/>
      <c r="D29" s="32"/>
      <c r="E29" s="32"/>
      <c r="F29" s="32"/>
      <c r="G29" s="33"/>
      <c r="H29" s="33"/>
    </row>
    <row r="30" s="28" customFormat="true" ht="10.5" hidden="false" customHeight="true" outlineLevel="0" collapsed="false">
      <c r="B30" s="38"/>
      <c r="C30" s="38"/>
      <c r="D30" s="32"/>
      <c r="E30" s="32"/>
      <c r="F30" s="32"/>
      <c r="G30" s="33"/>
      <c r="H30" s="33"/>
    </row>
    <row r="31" s="28" customFormat="true" ht="10.5" hidden="false" customHeight="true" outlineLevel="0" collapsed="false">
      <c r="B31" s="38"/>
      <c r="C31" s="38"/>
      <c r="D31" s="32"/>
      <c r="E31" s="32"/>
      <c r="F31" s="32"/>
      <c r="G31" s="33"/>
      <c r="H31" s="33"/>
    </row>
    <row r="32" s="28" customFormat="true" ht="10.5" hidden="false" customHeight="true" outlineLevel="0" collapsed="false">
      <c r="B32" s="37"/>
      <c r="C32" s="37"/>
      <c r="D32" s="32"/>
      <c r="E32" s="32"/>
      <c r="F32" s="32"/>
      <c r="G32" s="33"/>
      <c r="H32" s="33"/>
    </row>
    <row r="33" s="28" customFormat="true" ht="10.5" hidden="false" customHeight="true" outlineLevel="0" collapsed="false">
      <c r="B33" s="37"/>
      <c r="C33" s="37"/>
      <c r="D33" s="32"/>
      <c r="E33" s="32"/>
      <c r="F33" s="32"/>
      <c r="G33" s="33"/>
      <c r="H33" s="33"/>
    </row>
    <row r="34" s="28" customFormat="true" ht="10.5" hidden="false" customHeight="true" outlineLevel="0" collapsed="false">
      <c r="B34" s="37"/>
      <c r="C34" s="37"/>
      <c r="D34" s="32"/>
      <c r="E34" s="32"/>
      <c r="F34" s="32"/>
      <c r="G34" s="33"/>
      <c r="H34" s="33"/>
    </row>
    <row r="35" s="28" customFormat="true" ht="10.5" hidden="false" customHeight="true" outlineLevel="0" collapsed="false">
      <c r="B35" s="37"/>
      <c r="C35" s="37"/>
      <c r="D35" s="32"/>
      <c r="E35" s="32"/>
      <c r="F35" s="32"/>
      <c r="G35" s="33"/>
      <c r="H35" s="33"/>
    </row>
    <row r="36" s="28" customFormat="true" ht="10.5" hidden="false" customHeight="true" outlineLevel="0" collapsed="false">
      <c r="B36" s="37"/>
      <c r="C36" s="37"/>
      <c r="D36" s="32"/>
      <c r="E36" s="32"/>
      <c r="F36" s="32"/>
      <c r="G36" s="33"/>
      <c r="H36" s="33"/>
    </row>
    <row r="37" s="28" customFormat="true" ht="10.5" hidden="false" customHeight="true" outlineLevel="0" collapsed="false">
      <c r="B37" s="37"/>
      <c r="C37" s="37"/>
      <c r="D37" s="32"/>
      <c r="E37" s="32"/>
      <c r="F37" s="32"/>
      <c r="G37" s="33"/>
      <c r="H37" s="33"/>
    </row>
    <row r="38" s="28" customFormat="true" ht="10.5" hidden="false" customHeight="true" outlineLevel="0" collapsed="false">
      <c r="B38" s="38"/>
      <c r="C38" s="38"/>
      <c r="D38" s="32"/>
      <c r="E38" s="32"/>
      <c r="F38" s="32"/>
      <c r="G38" s="33"/>
      <c r="H38" s="33"/>
    </row>
    <row r="39" s="28" customFormat="true" ht="10.5" hidden="false" customHeight="true" outlineLevel="0" collapsed="false">
      <c r="B39" s="37"/>
      <c r="C39" s="37"/>
      <c r="D39" s="32"/>
      <c r="E39" s="32"/>
      <c r="F39" s="32"/>
      <c r="G39" s="33"/>
      <c r="H39" s="33"/>
    </row>
    <row r="40" s="28" customFormat="true" ht="10.5" hidden="false" customHeight="true" outlineLevel="0" collapsed="false"/>
    <row r="41" s="28" customFormat="true" ht="10.5" hidden="false" customHeight="true" outlineLevel="0" collapsed="false">
      <c r="D41" s="32"/>
      <c r="E41" s="32"/>
      <c r="F41" s="32"/>
      <c r="G41" s="33"/>
      <c r="H41" s="33"/>
    </row>
    <row r="42" s="28" customFormat="true" ht="10.5" hidden="false" customHeight="true" outlineLevel="0" collapsed="false">
      <c r="D42" s="32"/>
      <c r="E42" s="32"/>
      <c r="F42" s="32"/>
      <c r="G42" s="33"/>
      <c r="H42" s="33"/>
    </row>
    <row r="43" s="28" customFormat="true" ht="10.5" hidden="false" customHeight="true" outlineLevel="0" collapsed="false">
      <c r="D43" s="32"/>
      <c r="E43" s="32"/>
      <c r="F43" s="32"/>
      <c r="G43" s="33"/>
      <c r="H43" s="33"/>
    </row>
    <row r="44" s="28" customFormat="true" ht="10.5" hidden="false" customHeight="true" outlineLevel="0" collapsed="false">
      <c r="D44" s="32"/>
      <c r="E44" s="32"/>
      <c r="F44" s="32"/>
      <c r="G44" s="33"/>
      <c r="H44" s="33"/>
    </row>
    <row r="45" s="28" customFormat="true" ht="10.5" hidden="false" customHeight="true" outlineLevel="0" collapsed="false">
      <c r="D45" s="32"/>
      <c r="E45" s="32"/>
      <c r="F45" s="32"/>
      <c r="G45" s="33"/>
      <c r="H45" s="33"/>
    </row>
    <row r="46" s="28" customFormat="true" ht="10.5" hidden="false" customHeight="true" outlineLevel="0" collapsed="false">
      <c r="D46" s="32"/>
      <c r="E46" s="32"/>
      <c r="F46" s="32"/>
      <c r="G46" s="33"/>
      <c r="H46" s="33"/>
    </row>
    <row r="47" s="28" customFormat="true" ht="10.5" hidden="false" customHeight="true" outlineLevel="0" collapsed="false">
      <c r="D47" s="32"/>
      <c r="E47" s="32"/>
      <c r="F47" s="32"/>
      <c r="G47" s="33"/>
      <c r="H47" s="33"/>
    </row>
    <row r="48" s="28" customFormat="true" ht="10.5" hidden="false" customHeight="true" outlineLevel="0" collapsed="false">
      <c r="D48" s="32"/>
      <c r="E48" s="32"/>
      <c r="F48" s="32"/>
      <c r="G48" s="33"/>
      <c r="H48" s="33"/>
    </row>
    <row r="49" s="28" customFormat="true" ht="10.5" hidden="false" customHeight="true" outlineLevel="0" collapsed="false">
      <c r="D49" s="32"/>
      <c r="E49" s="32"/>
      <c r="F49" s="32"/>
      <c r="G49" s="33"/>
      <c r="H49" s="33"/>
    </row>
    <row r="50" s="28" customFormat="true" ht="10.5" hidden="false" customHeight="true" outlineLevel="0" collapsed="false">
      <c r="D50" s="32"/>
      <c r="E50" s="32"/>
      <c r="F50" s="32"/>
      <c r="G50" s="33"/>
      <c r="H50" s="33"/>
    </row>
    <row r="51" s="28" customFormat="true" ht="10.5" hidden="false" customHeight="true" outlineLevel="0" collapsed="false">
      <c r="D51" s="32"/>
      <c r="E51" s="32"/>
      <c r="F51" s="32"/>
      <c r="G51" s="33"/>
      <c r="H51" s="33"/>
    </row>
    <row r="52" s="28" customFormat="true" ht="10.5" hidden="false" customHeight="true" outlineLevel="0" collapsed="false">
      <c r="D52" s="32"/>
      <c r="E52" s="32"/>
      <c r="F52" s="32"/>
      <c r="G52" s="33"/>
      <c r="H52" s="33"/>
    </row>
    <row r="53" s="28" customFormat="true" ht="10.5" hidden="false" customHeight="true" outlineLevel="0" collapsed="false">
      <c r="D53" s="32"/>
      <c r="E53" s="32"/>
      <c r="F53" s="32"/>
      <c r="G53" s="33"/>
      <c r="H53" s="33"/>
    </row>
    <row r="54" s="28" customFormat="true" ht="10.5" hidden="false" customHeight="true" outlineLevel="0" collapsed="false">
      <c r="D54" s="32"/>
      <c r="E54" s="32"/>
      <c r="F54" s="32"/>
      <c r="G54" s="33"/>
      <c r="H54" s="33"/>
    </row>
    <row r="55" s="28" customFormat="true" ht="10.5" hidden="false" customHeight="true" outlineLevel="0" collapsed="false">
      <c r="D55" s="32"/>
      <c r="E55" s="32"/>
      <c r="F55" s="32"/>
      <c r="G55" s="33"/>
      <c r="H55" s="33"/>
    </row>
    <row r="56" s="26" customFormat="true" ht="7.5" hidden="false" customHeight="true" outlineLevel="0" collapsed="false">
      <c r="D56" s="40"/>
      <c r="E56" s="40"/>
      <c r="F56" s="40"/>
      <c r="G56" s="40"/>
      <c r="H56" s="41"/>
      <c r="I56" s="28"/>
    </row>
    <row r="57" customFormat="false" ht="6.75" hidden="false" customHeight="true" outlineLevel="0" collapsed="false"/>
    <row r="58" s="42" customFormat="true" ht="7.5" hidden="false" customHeight="true" outlineLevel="0" collapsed="false">
      <c r="B58" s="43"/>
      <c r="C58" s="43"/>
      <c r="D58" s="43"/>
      <c r="E58" s="43"/>
      <c r="F58" s="43"/>
      <c r="G58" s="43"/>
      <c r="H58" s="43"/>
      <c r="I58" s="44"/>
    </row>
    <row r="59" customFormat="false" ht="11.25" hidden="false" customHeight="false" outlineLevel="0" collapsed="false">
      <c r="H59" s="2"/>
    </row>
    <row r="60" customFormat="false" ht="11.25" hidden="false" customHeight="false" outlineLevel="0" collapsed="false">
      <c r="H60" s="2"/>
    </row>
    <row r="61" customFormat="false" ht="11.25" hidden="false" customHeight="false" outlineLevel="0" collapsed="false">
      <c r="H61" s="2"/>
    </row>
    <row r="62" customFormat="false" ht="11.25" hidden="false" customHeight="false" outlineLevel="0" collapsed="false">
      <c r="H62" s="2"/>
    </row>
    <row r="63" customFormat="false" ht="11.25" hidden="false" customHeight="false" outlineLevel="0" collapsed="false">
      <c r="H63" s="2"/>
    </row>
    <row r="64" customFormat="false" ht="11.25" hidden="false" customHeight="false" outlineLevel="0" collapsed="false">
      <c r="H64" s="2"/>
    </row>
    <row r="65" customFormat="false" ht="11.25" hidden="false" customHeight="false" outlineLevel="0" collapsed="false">
      <c r="H65" s="2"/>
    </row>
    <row r="66" customFormat="false" ht="11.25" hidden="false" customHeight="false" outlineLevel="0" collapsed="false">
      <c r="H66" s="2"/>
    </row>
    <row r="67" customFormat="false" ht="11.25" hidden="false" customHeight="false" outlineLevel="0" collapsed="false">
      <c r="H67" s="2"/>
    </row>
    <row r="68" customFormat="false" ht="11.25" hidden="false" customHeight="false" outlineLevel="0" collapsed="false">
      <c r="H68" s="2"/>
    </row>
    <row r="69" customFormat="false" ht="11.25" hidden="false" customHeight="false" outlineLevel="0" collapsed="false">
      <c r="H69" s="2"/>
    </row>
    <row r="70" customFormat="false" ht="11.25" hidden="false" customHeight="false" outlineLevel="0" collapsed="false">
      <c r="H70" s="2"/>
    </row>
    <row r="71" customFormat="false" ht="11.25" hidden="false" customHeight="false" outlineLevel="0" collapsed="false">
      <c r="H71" s="2"/>
    </row>
    <row r="72" customFormat="false" ht="11.25" hidden="false" customHeight="false" outlineLevel="0" collapsed="false">
      <c r="H72" s="2"/>
    </row>
    <row r="73" customFormat="false" ht="11.25" hidden="false" customHeight="false" outlineLevel="0" collapsed="false">
      <c r="H73" s="2"/>
    </row>
    <row r="74" customFormat="false" ht="11.25" hidden="false" customHeight="false" outlineLevel="0" collapsed="false">
      <c r="H74" s="2"/>
    </row>
    <row r="75" customFormat="false" ht="11.25" hidden="false" customHeight="false" outlineLevel="0" collapsed="false">
      <c r="H75" s="2"/>
    </row>
    <row r="76" customFormat="false" ht="11.25" hidden="false" customHeight="false" outlineLevel="0" collapsed="false">
      <c r="H76" s="2"/>
    </row>
    <row r="77" customFormat="false" ht="11.25" hidden="false" customHeight="false" outlineLevel="0" collapsed="false">
      <c r="H77" s="2"/>
    </row>
    <row r="78" customFormat="false" ht="11.25" hidden="false" customHeight="false" outlineLevel="0" collapsed="false">
      <c r="H78" s="2"/>
    </row>
    <row r="79" customFormat="false" ht="11.25" hidden="false" customHeight="false" outlineLevel="0" collapsed="false">
      <c r="H79" s="2"/>
    </row>
    <row r="80" customFormat="false" ht="11.25" hidden="false" customHeight="false" outlineLevel="0" collapsed="false">
      <c r="H80" s="2"/>
    </row>
    <row r="81" customFormat="false" ht="11.25" hidden="false" customHeight="false" outlineLevel="0" collapsed="false">
      <c r="H81" s="2"/>
    </row>
    <row r="82" customFormat="false" ht="11.25" hidden="false" customHeight="false" outlineLevel="0" collapsed="false">
      <c r="H82" s="2"/>
    </row>
    <row r="83" customFormat="false" ht="11.25" hidden="false" customHeight="false" outlineLevel="0" collapsed="false">
      <c r="H83" s="2"/>
    </row>
    <row r="84" customFormat="false" ht="11.25" hidden="false" customHeight="false" outlineLevel="0" collapsed="false">
      <c r="H84" s="2"/>
    </row>
    <row r="85" customFormat="false" ht="11.25" hidden="false" customHeight="false" outlineLevel="0" collapsed="false">
      <c r="H85" s="2"/>
    </row>
    <row r="86" customFormat="false" ht="11.25" hidden="false" customHeight="false" outlineLevel="0" collapsed="false">
      <c r="H86" s="2"/>
    </row>
    <row r="87" customFormat="false" ht="11.25" hidden="false" customHeight="false" outlineLevel="0" collapsed="false">
      <c r="H87" s="2"/>
    </row>
    <row r="88" customFormat="false" ht="11.25" hidden="false" customHeight="false" outlineLevel="0" collapsed="false">
      <c r="H88" s="2"/>
    </row>
    <row r="89" customFormat="false" ht="11.25" hidden="false" customHeight="false" outlineLevel="0" collapsed="false">
      <c r="H89" s="2"/>
    </row>
    <row r="90" customFormat="false" ht="11.25" hidden="false" customHeight="false" outlineLevel="0" collapsed="false">
      <c r="H90" s="2"/>
    </row>
    <row r="91" customFormat="false" ht="11.25" hidden="false" customHeight="false" outlineLevel="0" collapsed="false">
      <c r="H91" s="2"/>
    </row>
    <row r="92" customFormat="false" ht="11.25" hidden="false" customHeight="false" outlineLevel="0" collapsed="false">
      <c r="H92" s="2"/>
    </row>
    <row r="93" customFormat="false" ht="11.25" hidden="false" customHeight="false" outlineLevel="0" collapsed="false">
      <c r="H93" s="2"/>
    </row>
    <row r="94" customFormat="false" ht="11.25" hidden="false" customHeight="false" outlineLevel="0" collapsed="false">
      <c r="H94" s="2"/>
    </row>
    <row r="95" customFormat="false" ht="11.25" hidden="false" customHeight="false" outlineLevel="0" collapsed="false">
      <c r="H95" s="2"/>
    </row>
    <row r="96" customFormat="false" ht="11.25" hidden="false" customHeight="false" outlineLevel="0" collapsed="false">
      <c r="H96" s="2"/>
    </row>
    <row r="97" customFormat="false" ht="11.25" hidden="false" customHeight="false" outlineLevel="0" collapsed="false">
      <c r="H97" s="2"/>
    </row>
    <row r="98" customFormat="false" ht="11.25" hidden="false" customHeight="false" outlineLevel="0" collapsed="false">
      <c r="H98" s="2"/>
    </row>
    <row r="99" customFormat="false" ht="11.25" hidden="false" customHeight="false" outlineLevel="0" collapsed="false">
      <c r="H99" s="2"/>
    </row>
    <row r="100" customFormat="false" ht="11.25" hidden="false" customHeight="false" outlineLevel="0" collapsed="false">
      <c r="H100" s="2"/>
    </row>
    <row r="101" customFormat="false" ht="11.25" hidden="false" customHeight="false" outlineLevel="0" collapsed="false">
      <c r="H101" s="2"/>
    </row>
    <row r="102" customFormat="false" ht="11.25" hidden="false" customHeight="false" outlineLevel="0" collapsed="false">
      <c r="H102" s="2"/>
    </row>
    <row r="103" customFormat="false" ht="11.25" hidden="false" customHeight="false" outlineLevel="0" collapsed="false">
      <c r="H103" s="2"/>
    </row>
  </sheetData>
  <sheetProtection sheet="true" password="cb45" objects="true" scenarios="true"/>
  <mergeCells count="3">
    <mergeCell ref="B2:H2"/>
    <mergeCell ref="B19:H19"/>
    <mergeCell ref="B58:H5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33"/>
    <col collapsed="false" customWidth="true" hidden="false" outlineLevel="0" max="64" min="2" style="0" width="4.99"/>
  </cols>
  <sheetData>
    <row r="1" s="45" customFormat="true" ht="12.75" hidden="false" customHeight="false" outlineLevel="0" collapsed="false">
      <c r="B1" s="46" t="n">
        <v>1948</v>
      </c>
      <c r="C1" s="47" t="n">
        <v>1949</v>
      </c>
      <c r="D1" s="48" t="n">
        <v>1950</v>
      </c>
      <c r="E1" s="47" t="n">
        <v>1951</v>
      </c>
      <c r="F1" s="47" t="n">
        <v>1952</v>
      </c>
      <c r="G1" s="47" t="n">
        <v>1953</v>
      </c>
      <c r="H1" s="47" t="n">
        <v>1954</v>
      </c>
      <c r="I1" s="48" t="n">
        <v>1955</v>
      </c>
      <c r="J1" s="47" t="n">
        <v>1956</v>
      </c>
      <c r="K1" s="47" t="n">
        <v>1957</v>
      </c>
      <c r="L1" s="47" t="n">
        <v>1958</v>
      </c>
      <c r="M1" s="47" t="n">
        <v>1959</v>
      </c>
      <c r="N1" s="48" t="n">
        <v>1960</v>
      </c>
      <c r="O1" s="47" t="n">
        <v>1961</v>
      </c>
      <c r="P1" s="47" t="n">
        <v>1962</v>
      </c>
      <c r="Q1" s="47" t="n">
        <v>1963</v>
      </c>
      <c r="R1" s="47" t="n">
        <v>1964</v>
      </c>
      <c r="S1" s="48" t="n">
        <v>1965</v>
      </c>
      <c r="T1" s="47" t="n">
        <v>1966</v>
      </c>
      <c r="U1" s="47" t="n">
        <v>1967</v>
      </c>
      <c r="V1" s="47" t="n">
        <v>1968</v>
      </c>
      <c r="W1" s="47" t="n">
        <v>1969</v>
      </c>
      <c r="X1" s="48" t="n">
        <v>1970</v>
      </c>
      <c r="Y1" s="47" t="n">
        <v>1971</v>
      </c>
      <c r="Z1" s="47" t="n">
        <v>1972</v>
      </c>
      <c r="AA1" s="47" t="n">
        <v>1973</v>
      </c>
      <c r="AB1" s="47" t="n">
        <v>1974</v>
      </c>
      <c r="AC1" s="48" t="n">
        <v>1975</v>
      </c>
      <c r="AD1" s="47" t="n">
        <v>1976</v>
      </c>
      <c r="AE1" s="47" t="n">
        <v>1977</v>
      </c>
      <c r="AF1" s="47" t="n">
        <v>1978</v>
      </c>
      <c r="AG1" s="47" t="n">
        <v>1979</v>
      </c>
      <c r="AH1" s="48" t="n">
        <v>1980</v>
      </c>
      <c r="AI1" s="47" t="n">
        <v>1981</v>
      </c>
      <c r="AJ1" s="47" t="n">
        <v>1982</v>
      </c>
      <c r="AK1" s="47" t="n">
        <v>1983</v>
      </c>
      <c r="AL1" s="47" t="n">
        <v>1984</v>
      </c>
      <c r="AM1" s="48" t="n">
        <v>1985</v>
      </c>
      <c r="AN1" s="47" t="n">
        <v>1986</v>
      </c>
      <c r="AO1" s="47" t="n">
        <v>1987</v>
      </c>
      <c r="AP1" s="47" t="n">
        <v>1988</v>
      </c>
      <c r="AQ1" s="47" t="n">
        <v>1989</v>
      </c>
      <c r="AR1" s="48" t="n">
        <v>1990</v>
      </c>
      <c r="AS1" s="47" t="n">
        <v>1991</v>
      </c>
      <c r="AT1" s="47" t="n">
        <v>1992</v>
      </c>
      <c r="AU1" s="47" t="n">
        <v>1993</v>
      </c>
      <c r="AV1" s="47" t="n">
        <v>1994</v>
      </c>
      <c r="AW1" s="48" t="n">
        <v>1995</v>
      </c>
      <c r="AX1" s="47" t="n">
        <v>1996</v>
      </c>
      <c r="AY1" s="47" t="n">
        <v>1997</v>
      </c>
      <c r="AZ1" s="47" t="n">
        <v>1998</v>
      </c>
      <c r="BA1" s="49" t="n">
        <v>1999</v>
      </c>
      <c r="BB1" s="48" t="n">
        <v>2000</v>
      </c>
      <c r="BC1" s="47" t="n">
        <v>2001</v>
      </c>
      <c r="BD1" s="49" t="n">
        <v>2002</v>
      </c>
      <c r="BE1" s="49" t="n">
        <v>2003</v>
      </c>
      <c r="BF1" s="49" t="n">
        <v>2004</v>
      </c>
      <c r="BG1" s="50" t="n">
        <v>2005</v>
      </c>
      <c r="BH1" s="49" t="n">
        <v>2006</v>
      </c>
      <c r="BI1" s="51" t="n">
        <v>2007</v>
      </c>
      <c r="BJ1" s="51" t="n">
        <v>2008</v>
      </c>
      <c r="BK1" s="51" t="n">
        <v>2009</v>
      </c>
      <c r="BL1" s="52" t="n">
        <v>2010</v>
      </c>
    </row>
    <row r="2" s="45" customFormat="true" ht="12.75" hidden="false" customHeight="false" outlineLevel="0" collapsed="false">
      <c r="B2" s="46"/>
      <c r="C2" s="47"/>
      <c r="D2" s="48" t="n">
        <v>1950</v>
      </c>
      <c r="E2" s="47"/>
      <c r="F2" s="47"/>
      <c r="G2" s="47"/>
      <c r="H2" s="47"/>
      <c r="I2" s="48"/>
      <c r="J2" s="47"/>
      <c r="K2" s="47"/>
      <c r="L2" s="47"/>
      <c r="M2" s="47"/>
      <c r="N2" s="48" t="n">
        <v>1960</v>
      </c>
      <c r="O2" s="47"/>
      <c r="P2" s="47"/>
      <c r="Q2" s="47"/>
      <c r="R2" s="47"/>
      <c r="S2" s="48"/>
      <c r="T2" s="47"/>
      <c r="U2" s="47"/>
      <c r="V2" s="47"/>
      <c r="W2" s="47"/>
      <c r="X2" s="48" t="n">
        <v>1970</v>
      </c>
      <c r="Y2" s="47"/>
      <c r="Z2" s="47"/>
      <c r="AA2" s="47"/>
      <c r="AB2" s="47"/>
      <c r="AC2" s="48"/>
      <c r="AD2" s="47"/>
      <c r="AE2" s="47"/>
      <c r="AF2" s="47"/>
      <c r="AG2" s="47"/>
      <c r="AH2" s="48" t="n">
        <v>1980</v>
      </c>
      <c r="AI2" s="47"/>
      <c r="AJ2" s="47"/>
      <c r="AK2" s="47"/>
      <c r="AL2" s="47"/>
      <c r="AM2" s="48"/>
      <c r="AN2" s="47"/>
      <c r="AO2" s="47"/>
      <c r="AP2" s="47"/>
      <c r="AQ2" s="47"/>
      <c r="AR2" s="48" t="n">
        <v>1990</v>
      </c>
      <c r="AS2" s="47"/>
      <c r="AT2" s="47"/>
      <c r="AU2" s="47"/>
      <c r="AV2" s="47"/>
      <c r="AW2" s="48"/>
      <c r="AX2" s="47"/>
      <c r="AY2" s="47"/>
      <c r="AZ2" s="47"/>
      <c r="BA2" s="49"/>
      <c r="BB2" s="48" t="n">
        <v>2000</v>
      </c>
      <c r="BC2" s="47"/>
      <c r="BD2" s="49"/>
      <c r="BE2" s="49"/>
      <c r="BF2" s="49"/>
      <c r="BG2" s="50"/>
      <c r="BH2" s="49"/>
      <c r="BI2" s="51"/>
      <c r="BJ2" s="51"/>
      <c r="BK2" s="51"/>
      <c r="BL2" s="52" t="n">
        <v>2010</v>
      </c>
    </row>
    <row r="3" s="60" customFormat="true" ht="17.25" hidden="false" customHeight="true" outlineLevel="0" collapsed="false">
      <c r="A3" s="53" t="s">
        <v>16</v>
      </c>
      <c r="B3" s="53"/>
      <c r="C3" s="54" t="n">
        <v>141.8</v>
      </c>
      <c r="D3" s="55" t="n">
        <v>154.5</v>
      </c>
      <c r="E3" s="56" t="n">
        <v>135.6</v>
      </c>
      <c r="F3" s="54" t="n">
        <v>140.3</v>
      </c>
      <c r="G3" s="54" t="n">
        <v>139.9</v>
      </c>
      <c r="H3" s="54" t="n">
        <v>132</v>
      </c>
      <c r="I3" s="55" t="n">
        <v>136.1</v>
      </c>
      <c r="J3" s="56" t="n">
        <v>138.9</v>
      </c>
      <c r="K3" s="54" t="n">
        <v>127.6</v>
      </c>
      <c r="L3" s="54" t="n">
        <v>124.4</v>
      </c>
      <c r="M3" s="54" t="n">
        <v>124.9</v>
      </c>
      <c r="N3" s="55" t="n">
        <v>124.1</v>
      </c>
      <c r="O3" s="56" t="n">
        <v>125.4</v>
      </c>
      <c r="P3" s="56" t="n">
        <v>132.1</v>
      </c>
      <c r="Q3" s="54" t="n">
        <v>131.9</v>
      </c>
      <c r="R3" s="54" t="n">
        <v>132.7</v>
      </c>
      <c r="S3" s="55" t="n">
        <v>126.6</v>
      </c>
      <c r="T3" s="56" t="n">
        <v>124.5</v>
      </c>
      <c r="U3" s="56" t="n">
        <v>120.4</v>
      </c>
      <c r="V3" s="56" t="n">
        <v>119.2</v>
      </c>
      <c r="W3" s="56" t="n">
        <v>113.5</v>
      </c>
      <c r="X3" s="55" t="n">
        <v>112.4</v>
      </c>
      <c r="Y3" s="56" t="n">
        <v>111.2</v>
      </c>
      <c r="Z3" s="56" t="n">
        <v>110.4</v>
      </c>
      <c r="AA3" s="56" t="n">
        <v>108.1</v>
      </c>
      <c r="AB3" s="56" t="n">
        <v>106.1</v>
      </c>
      <c r="AC3" s="55" t="n">
        <v>106.4</v>
      </c>
      <c r="AD3" s="56" t="n">
        <v>106.7</v>
      </c>
      <c r="AE3" s="56" t="n">
        <v>104.7</v>
      </c>
      <c r="AF3" s="56" t="n">
        <v>107.1</v>
      </c>
      <c r="AG3" s="56" t="n">
        <v>107.4</v>
      </c>
      <c r="AH3" s="55" t="n">
        <v>107.3</v>
      </c>
      <c r="AI3" s="56" t="n">
        <v>109.7</v>
      </c>
      <c r="AJ3" s="56" t="n">
        <v>110.5</v>
      </c>
      <c r="AK3" s="56" t="n">
        <v>109.3</v>
      </c>
      <c r="AL3" s="56" t="n">
        <v>111.7</v>
      </c>
      <c r="AM3" s="55" t="n">
        <v>113.3</v>
      </c>
      <c r="AN3" s="56" t="n">
        <v>112.9</v>
      </c>
      <c r="AO3" s="56" t="n">
        <v>114.7</v>
      </c>
      <c r="AP3" s="56" t="n">
        <v>113.6</v>
      </c>
      <c r="AQ3" s="56" t="n">
        <v>115.4</v>
      </c>
      <c r="AR3" s="55" t="n">
        <v>114.9</v>
      </c>
      <c r="AS3" s="56" t="n">
        <v>116.2</v>
      </c>
      <c r="AT3" s="56" t="n">
        <v>117.2</v>
      </c>
      <c r="AU3" s="56" t="n">
        <v>118.2</v>
      </c>
      <c r="AV3" s="56" t="n">
        <v>116.9</v>
      </c>
      <c r="AW3" s="55" t="n">
        <v>115.7</v>
      </c>
      <c r="AX3" s="56" t="n">
        <v>113.8</v>
      </c>
      <c r="AY3" s="56" t="n">
        <v>107.9</v>
      </c>
      <c r="AZ3" s="56" t="n">
        <v>104.9</v>
      </c>
      <c r="BA3" s="56" t="n">
        <v>104</v>
      </c>
      <c r="BB3" s="55" t="n">
        <v>104.7</v>
      </c>
      <c r="BC3" s="56" t="n">
        <v>107</v>
      </c>
      <c r="BD3" s="56" t="n">
        <v>113.8</v>
      </c>
      <c r="BE3" s="56" t="n">
        <v>110.9</v>
      </c>
      <c r="BF3" s="56" t="n">
        <v>110.2</v>
      </c>
      <c r="BG3" s="57" t="n">
        <v>106.3</v>
      </c>
      <c r="BH3" s="56" t="n">
        <v>106.6</v>
      </c>
      <c r="BI3" s="58" t="n">
        <v>114.9</v>
      </c>
      <c r="BJ3" s="58" t="n">
        <v>105.2</v>
      </c>
      <c r="BK3" s="58" t="n">
        <v>113</v>
      </c>
      <c r="BL3" s="59" t="n">
        <v>108.7</v>
      </c>
    </row>
    <row r="4" s="65" customFormat="true" ht="12.75" hidden="false" customHeight="false" outlineLevel="0" collapsed="false">
      <c r="A4" s="61" t="s">
        <v>11</v>
      </c>
      <c r="B4" s="62" t="n">
        <v>72.8</v>
      </c>
      <c r="C4" s="62" t="n">
        <v>87.6</v>
      </c>
      <c r="D4" s="63" t="n">
        <v>96.5</v>
      </c>
      <c r="E4" s="62" t="n">
        <v>82.2</v>
      </c>
      <c r="F4" s="62" t="n">
        <v>83.2</v>
      </c>
      <c r="G4" s="62" t="n">
        <v>82</v>
      </c>
      <c r="H4" s="62" t="n">
        <v>84.3</v>
      </c>
      <c r="I4" s="63" t="n">
        <v>85.6</v>
      </c>
      <c r="J4" s="62" t="n">
        <v>87.7</v>
      </c>
      <c r="K4" s="62" t="n">
        <v>76.6</v>
      </c>
      <c r="L4" s="62" t="n">
        <v>74.8</v>
      </c>
      <c r="M4" s="62" t="n">
        <v>75.7</v>
      </c>
      <c r="N4" s="63" t="n">
        <v>75.7</v>
      </c>
      <c r="O4" s="62" t="n">
        <v>76.8</v>
      </c>
      <c r="P4" s="62" t="n">
        <v>79.2</v>
      </c>
      <c r="Q4" s="62" t="n">
        <v>80.5</v>
      </c>
      <c r="R4" s="64" t="n">
        <v>88.4</v>
      </c>
      <c r="S4" s="63" t="n">
        <v>86.3</v>
      </c>
      <c r="T4" s="64" t="n">
        <v>84.5</v>
      </c>
      <c r="U4" s="64" t="n">
        <v>82</v>
      </c>
      <c r="V4" s="64" t="n">
        <v>84.4</v>
      </c>
      <c r="W4" s="64" t="n">
        <v>80.6</v>
      </c>
      <c r="X4" s="63" t="n">
        <v>80.3</v>
      </c>
      <c r="Y4" s="64" t="n">
        <v>79.9</v>
      </c>
      <c r="Z4" s="64" t="n">
        <v>79.8</v>
      </c>
      <c r="AA4" s="64" t="n">
        <v>78.1</v>
      </c>
      <c r="AB4" s="64" t="n">
        <v>76.9</v>
      </c>
      <c r="AC4" s="63" t="n">
        <v>77.1</v>
      </c>
      <c r="AD4" s="64" t="n">
        <v>77.5</v>
      </c>
      <c r="AE4" s="64" t="n">
        <v>74.5</v>
      </c>
      <c r="AF4" s="64" t="n">
        <v>75.9</v>
      </c>
      <c r="AG4" s="64" t="n">
        <v>76.3</v>
      </c>
      <c r="AH4" s="63" t="n">
        <v>75.7</v>
      </c>
      <c r="AI4" s="64" t="n">
        <v>77.4</v>
      </c>
      <c r="AJ4" s="64" t="n">
        <v>81.8</v>
      </c>
      <c r="AK4" s="64" t="n">
        <v>79.1</v>
      </c>
      <c r="AL4" s="64" t="n">
        <v>80.6</v>
      </c>
      <c r="AM4" s="63" t="n">
        <v>82</v>
      </c>
      <c r="AN4" s="64" t="n">
        <v>81.9</v>
      </c>
      <c r="AO4" s="64" t="n">
        <v>85.4</v>
      </c>
      <c r="AP4" s="64" t="n">
        <v>86.1</v>
      </c>
      <c r="AQ4" s="64" t="n">
        <v>85.6</v>
      </c>
      <c r="AR4" s="63" t="n">
        <v>85.8</v>
      </c>
      <c r="AS4" s="64" t="n">
        <v>86.5</v>
      </c>
      <c r="AT4" s="64" t="n">
        <v>87.4</v>
      </c>
      <c r="AU4" s="64" t="n">
        <v>88.5</v>
      </c>
      <c r="AV4" s="64" t="n">
        <v>87.3</v>
      </c>
      <c r="AW4" s="63" t="n">
        <v>88.1</v>
      </c>
      <c r="AX4" s="64" t="n">
        <v>87</v>
      </c>
      <c r="AY4" s="64" t="n">
        <v>86</v>
      </c>
      <c r="AZ4" s="64" t="n">
        <v>85.3</v>
      </c>
      <c r="BA4" s="64" t="n">
        <v>86.3</v>
      </c>
      <c r="BB4" s="63" t="n">
        <v>86.6</v>
      </c>
      <c r="BC4" s="64" t="n">
        <v>87.7</v>
      </c>
      <c r="BD4" s="64" t="n">
        <v>93.7</v>
      </c>
      <c r="BE4" s="64" t="n">
        <v>91</v>
      </c>
      <c r="BF4" s="64" t="n">
        <v>91.2</v>
      </c>
      <c r="BG4" s="63" t="n">
        <v>87.9</v>
      </c>
      <c r="BH4" s="64" t="n">
        <v>91.8</v>
      </c>
      <c r="BI4" s="65" t="n">
        <v>98.3</v>
      </c>
      <c r="BJ4" s="65" t="n">
        <v>90.2</v>
      </c>
      <c r="BK4" s="65" t="n">
        <v>96.7</v>
      </c>
      <c r="BL4" s="65" t="n">
        <v>93.6</v>
      </c>
    </row>
    <row r="5" s="65" customFormat="true" ht="12.75" hidden="false" customHeight="false" outlineLevel="0" collapsed="false">
      <c r="A5" s="66" t="s">
        <v>12</v>
      </c>
      <c r="B5" s="67" t="n">
        <v>46.8</v>
      </c>
      <c r="C5" s="67" t="n">
        <v>52.4</v>
      </c>
      <c r="D5" s="68" t="n">
        <v>55.5</v>
      </c>
      <c r="E5" s="67" t="n">
        <v>50.4</v>
      </c>
      <c r="F5" s="67" t="n">
        <v>53.6</v>
      </c>
      <c r="G5" s="67" t="n">
        <v>52.9</v>
      </c>
      <c r="H5" s="67" t="n">
        <v>43.1</v>
      </c>
      <c r="I5" s="68" t="n">
        <v>45.9</v>
      </c>
      <c r="J5" s="67" t="n">
        <v>45.7</v>
      </c>
      <c r="K5" s="67" t="n">
        <v>45.7</v>
      </c>
      <c r="L5" s="67" t="n">
        <v>43.8</v>
      </c>
      <c r="M5" s="67" t="n">
        <v>42.9</v>
      </c>
      <c r="N5" s="68" t="n">
        <v>41.6</v>
      </c>
      <c r="O5" s="67" t="n">
        <v>41.4</v>
      </c>
      <c r="P5" s="67" t="n">
        <v>44.8</v>
      </c>
      <c r="Q5" s="67" t="n">
        <v>43.8</v>
      </c>
      <c r="R5" s="69" t="n">
        <v>37</v>
      </c>
      <c r="S5" s="68" t="n">
        <v>32.7</v>
      </c>
      <c r="T5" s="69" t="n">
        <v>32.5</v>
      </c>
      <c r="U5" s="69" t="n">
        <v>31.7</v>
      </c>
      <c r="V5" s="69" t="n">
        <v>27.9</v>
      </c>
      <c r="W5" s="69" t="n">
        <v>26</v>
      </c>
      <c r="X5" s="68" t="n">
        <v>25.6</v>
      </c>
      <c r="Y5" s="69" t="n">
        <v>24.5</v>
      </c>
      <c r="Z5" s="69" t="n">
        <v>23.8</v>
      </c>
      <c r="AA5" s="69" t="n">
        <v>22.9</v>
      </c>
      <c r="AB5" s="69" t="n">
        <v>22.4</v>
      </c>
      <c r="AC5" s="68" t="n">
        <v>22.2</v>
      </c>
      <c r="AD5" s="69" t="n">
        <v>21.6</v>
      </c>
      <c r="AE5" s="69" t="n">
        <v>22</v>
      </c>
      <c r="AF5" s="69" t="n">
        <v>21.7</v>
      </c>
      <c r="AG5" s="69" t="n">
        <v>21.3</v>
      </c>
      <c r="AH5" s="68" t="n">
        <v>21.9</v>
      </c>
      <c r="AI5" s="69" t="n">
        <v>22.4</v>
      </c>
      <c r="AJ5" s="69" t="n">
        <v>20.9</v>
      </c>
      <c r="AK5" s="69" t="n">
        <v>22</v>
      </c>
      <c r="AL5" s="69" t="n">
        <v>23</v>
      </c>
      <c r="AM5" s="68" t="n">
        <v>22.9</v>
      </c>
      <c r="AN5" s="69" t="n">
        <v>22.4</v>
      </c>
      <c r="AO5" s="69" t="n">
        <v>20.7</v>
      </c>
      <c r="AP5" s="69" t="n">
        <v>20.8</v>
      </c>
      <c r="AQ5" s="69" t="n">
        <v>22.9</v>
      </c>
      <c r="AR5" s="68" t="n">
        <v>21.8</v>
      </c>
      <c r="AS5" s="69" t="n">
        <v>22.4</v>
      </c>
      <c r="AT5" s="69" t="n">
        <v>22.5</v>
      </c>
      <c r="AU5" s="69" t="n">
        <v>22.4</v>
      </c>
      <c r="AV5" s="69" t="n">
        <v>22.4</v>
      </c>
      <c r="AW5" s="68" t="n">
        <v>20</v>
      </c>
      <c r="AX5" s="69" t="n">
        <v>18.6</v>
      </c>
      <c r="AY5" s="69" t="n">
        <v>15</v>
      </c>
      <c r="AZ5" s="69" t="n">
        <v>12.7</v>
      </c>
      <c r="BA5" s="69" t="n">
        <v>11</v>
      </c>
      <c r="BB5" s="68" t="n">
        <v>11.1</v>
      </c>
      <c r="BC5" s="69" t="n">
        <v>12.5</v>
      </c>
      <c r="BD5" s="69" t="n">
        <v>13</v>
      </c>
      <c r="BE5" s="69" t="n">
        <v>12.9</v>
      </c>
      <c r="BF5" s="69" t="n">
        <v>12.9</v>
      </c>
      <c r="BG5" s="68" t="n">
        <v>12.8</v>
      </c>
      <c r="BH5" s="70" t="n">
        <v>7.9</v>
      </c>
      <c r="BI5" s="65" t="n">
        <v>10.3</v>
      </c>
      <c r="BJ5" s="65" t="n">
        <v>8.5</v>
      </c>
      <c r="BK5" s="65" t="n">
        <v>10.4</v>
      </c>
      <c r="BL5" s="71" t="n">
        <v>8.5</v>
      </c>
    </row>
    <row r="6" s="65" customFormat="true" ht="12.75" hidden="false" customHeight="false" outlineLevel="0" collapsed="false">
      <c r="A6" s="61" t="s">
        <v>9</v>
      </c>
      <c r="B6" s="72"/>
      <c r="C6" s="62" t="n">
        <v>0.5</v>
      </c>
      <c r="D6" s="73" t="n">
        <v>0.9</v>
      </c>
      <c r="E6" s="64" t="n">
        <v>1.5</v>
      </c>
      <c r="F6" s="62" t="n">
        <v>1.4</v>
      </c>
      <c r="G6" s="62" t="n">
        <v>2.2</v>
      </c>
      <c r="H6" s="62" t="n">
        <v>2.7</v>
      </c>
      <c r="I6" s="73" t="n">
        <v>2.5</v>
      </c>
      <c r="J6" s="64" t="n">
        <v>3.3</v>
      </c>
      <c r="K6" s="62" t="n">
        <v>3.2</v>
      </c>
      <c r="L6" s="62" t="n">
        <v>3.2</v>
      </c>
      <c r="M6" s="62" t="n">
        <v>3.5</v>
      </c>
      <c r="N6" s="73" t="n">
        <v>3.9</v>
      </c>
      <c r="O6" s="64" t="n">
        <v>4.3</v>
      </c>
      <c r="P6" s="62" t="n">
        <v>5</v>
      </c>
      <c r="Q6" s="62" t="n">
        <v>4.2</v>
      </c>
      <c r="R6" s="62" t="n">
        <v>4.2</v>
      </c>
      <c r="S6" s="73" t="n">
        <v>4.4</v>
      </c>
      <c r="T6" s="64" t="n">
        <v>4.5</v>
      </c>
      <c r="U6" s="64" t="n">
        <v>4.1</v>
      </c>
      <c r="V6" s="64" t="n">
        <v>4</v>
      </c>
      <c r="W6" s="64" t="n">
        <v>4.2</v>
      </c>
      <c r="X6" s="73" t="n">
        <v>4.1</v>
      </c>
      <c r="Y6" s="64" t="n">
        <v>4</v>
      </c>
      <c r="Z6" s="64" t="n">
        <v>4</v>
      </c>
      <c r="AA6" s="64" t="n">
        <v>4</v>
      </c>
      <c r="AB6" s="64" t="n">
        <v>4.1</v>
      </c>
      <c r="AC6" s="73" t="n">
        <v>4.4</v>
      </c>
      <c r="AD6" s="64" t="n">
        <v>4.8</v>
      </c>
      <c r="AE6" s="64" t="n">
        <v>4.2</v>
      </c>
      <c r="AF6" s="64" t="n">
        <v>4</v>
      </c>
      <c r="AG6" s="64" t="n">
        <v>4.5</v>
      </c>
      <c r="AH6" s="73" t="n">
        <v>4.2</v>
      </c>
      <c r="AI6" s="64" t="n">
        <v>4.5</v>
      </c>
      <c r="AJ6" s="64" t="n">
        <v>3.4</v>
      </c>
      <c r="AK6" s="64" t="n">
        <v>3.5</v>
      </c>
      <c r="AL6" s="64" t="n">
        <v>3.7</v>
      </c>
      <c r="AM6" s="73" t="n">
        <v>3.6</v>
      </c>
      <c r="AN6" s="64" t="n">
        <v>3.6</v>
      </c>
      <c r="AO6" s="64" t="n">
        <v>3.7</v>
      </c>
      <c r="AP6" s="64" t="n">
        <v>3.8</v>
      </c>
      <c r="AQ6" s="64" t="n">
        <v>3.9</v>
      </c>
      <c r="AR6" s="73" t="n">
        <v>4.3</v>
      </c>
      <c r="AS6" s="64" t="n">
        <v>4</v>
      </c>
      <c r="AT6" s="64" t="n">
        <v>4</v>
      </c>
      <c r="AU6" s="64" t="n">
        <v>3.9</v>
      </c>
      <c r="AV6" s="64" t="n">
        <v>3.8</v>
      </c>
      <c r="AW6" s="73" t="n">
        <v>4.4</v>
      </c>
      <c r="AX6" s="64" t="n">
        <v>5</v>
      </c>
      <c r="AY6" s="64" t="n">
        <v>4.2</v>
      </c>
      <c r="AZ6" s="64" t="n">
        <v>4.5</v>
      </c>
      <c r="BA6" s="64" t="n">
        <v>4.3</v>
      </c>
      <c r="BB6" s="73" t="n">
        <v>4.6</v>
      </c>
      <c r="BC6" s="64" t="n">
        <v>4.4</v>
      </c>
      <c r="BD6" s="64" t="n">
        <v>4.8</v>
      </c>
      <c r="BE6" s="64" t="n">
        <v>5</v>
      </c>
      <c r="BF6" s="64" t="n">
        <v>4.6</v>
      </c>
      <c r="BG6" s="73" t="n">
        <v>4</v>
      </c>
      <c r="BH6" s="64" t="n">
        <v>5.2</v>
      </c>
      <c r="BI6" s="65" t="n">
        <v>4.9</v>
      </c>
      <c r="BJ6" s="65" t="n">
        <v>4.9</v>
      </c>
      <c r="BK6" s="65" t="n">
        <v>4.2</v>
      </c>
      <c r="BL6" s="65" t="n">
        <v>4.5</v>
      </c>
    </row>
    <row r="7" s="75" customFormat="true" ht="25.5" hidden="false" customHeight="false" outlineLevel="0" collapsed="false">
      <c r="A7" s="74" t="s">
        <v>17</v>
      </c>
      <c r="C7" s="62" t="n">
        <v>1.3</v>
      </c>
      <c r="D7" s="75" t="n">
        <v>1.6</v>
      </c>
      <c r="BL7" s="76" t="n">
        <v>1.2</v>
      </c>
    </row>
    <row r="8" s="71" customFormat="true" ht="12.75" hidden="false" customHeight="false" outlineLevel="0" collapsed="false">
      <c r="A8" s="77" t="s">
        <v>8</v>
      </c>
      <c r="B8" s="46"/>
      <c r="C8" s="46" t="n">
        <v>0</v>
      </c>
      <c r="D8" s="78" t="n">
        <v>0</v>
      </c>
      <c r="E8" s="46"/>
      <c r="F8" s="46"/>
      <c r="G8" s="46"/>
      <c r="H8" s="46"/>
      <c r="I8" s="78"/>
      <c r="J8" s="46"/>
      <c r="K8" s="46"/>
      <c r="L8" s="46"/>
      <c r="M8" s="46"/>
      <c r="N8" s="78"/>
      <c r="O8" s="46"/>
      <c r="P8" s="46"/>
      <c r="Q8" s="46"/>
      <c r="R8" s="46"/>
      <c r="S8" s="78"/>
      <c r="T8" s="46"/>
      <c r="U8" s="46"/>
      <c r="V8" s="46"/>
      <c r="W8" s="46"/>
      <c r="X8" s="78"/>
      <c r="Y8" s="46"/>
      <c r="Z8" s="46"/>
      <c r="AA8" s="46"/>
      <c r="AB8" s="46"/>
      <c r="AC8" s="78"/>
      <c r="AD8" s="46"/>
      <c r="AE8" s="46"/>
      <c r="AF8" s="46"/>
      <c r="AG8" s="46"/>
      <c r="AH8" s="78"/>
      <c r="AI8" s="46"/>
      <c r="AJ8" s="46"/>
      <c r="AK8" s="46"/>
      <c r="AL8" s="46"/>
      <c r="AM8" s="78"/>
      <c r="AN8" s="46"/>
      <c r="AO8" s="46"/>
      <c r="AP8" s="46"/>
      <c r="AQ8" s="46"/>
      <c r="AR8" s="78"/>
      <c r="AS8" s="46"/>
      <c r="AT8" s="46"/>
      <c r="AU8" s="46"/>
      <c r="AV8" s="46"/>
      <c r="AW8" s="78"/>
      <c r="AX8" s="46"/>
      <c r="AY8" s="46"/>
      <c r="AZ8" s="79"/>
      <c r="BA8" s="79"/>
      <c r="BB8" s="80"/>
      <c r="BC8" s="79"/>
      <c r="BD8" s="79"/>
      <c r="BE8" s="79"/>
      <c r="BF8" s="79"/>
      <c r="BG8" s="80"/>
      <c r="BH8" s="81"/>
      <c r="BI8" s="82"/>
      <c r="BJ8" s="82"/>
      <c r="BK8" s="82"/>
      <c r="BL8" s="71" t="n">
        <v>0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7:08:34Z</dcterms:created>
  <dc:creator>salusova7203</dc:creator>
  <dc:description/>
  <dc:language>en-US</dc:language>
  <cp:lastModifiedBy>salusova7203</cp:lastModifiedBy>
  <cp:lastPrinted>2012-05-15T07:33:57Z</cp:lastPrinted>
  <dcterms:modified xsi:type="dcterms:W3CDTF">2012-05-15T07:40:28Z</dcterms:modified>
  <cp:revision>0</cp:revision>
  <dc:subject/>
  <dc:title/>
</cp:coreProperties>
</file>