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1" sheetId="1" state="visible" r:id="rId2"/>
  </sheets>
  <definedNames>
    <definedName function="false" hidden="false" localSheetId="0" name="_xlnm.Print_Titles" vbProcedure="false">'70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12"/>
        <rFont val="Arial CE"/>
        <family val="2"/>
        <charset val="238"/>
      </rPr>
      <t xml:space="preserve">Meziokresní srovnání  </t>
    </r>
    <r>
      <rPr>
        <sz val="12"/>
        <rFont val="Arial CE"/>
        <family val="0"/>
        <charset val="238"/>
      </rPr>
      <t xml:space="preserve">(údaje k 31.12.2012)</t>
    </r>
  </si>
  <si>
    <t xml:space="preserve">Kraj, okresy</t>
  </si>
  <si>
    <t xml:space="preserve">Jihočeský kraj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Počet obcí</t>
  </si>
  <si>
    <t xml:space="preserve">Počet částí obce </t>
  </si>
  <si>
    <t xml:space="preserve">Počet katastrů</t>
  </si>
  <si>
    <t xml:space="preserve">Počet obcí se statutem města</t>
  </si>
  <si>
    <t xml:space="preserve">Počet obcí se statutem městyse</t>
  </si>
  <si>
    <t xml:space="preserve">Katastrální plocha v ha </t>
  </si>
  <si>
    <t xml:space="preserve">Výměra celkem</t>
  </si>
  <si>
    <t xml:space="preserve">Zemědělská půda </t>
  </si>
  <si>
    <t xml:space="preserve">Orná půda </t>
  </si>
  <si>
    <t xml:space="preserve">Zahrady </t>
  </si>
  <si>
    <t xml:space="preserve">Ovocné sady </t>
  </si>
  <si>
    <t xml:space="preserve">Trvalé travní porosty </t>
  </si>
  <si>
    <t xml:space="preserve">Nezemědělská půda </t>
  </si>
  <si>
    <t xml:space="preserve">Lesní půda </t>
  </si>
  <si>
    <t xml:space="preserve">Vodní plochy </t>
  </si>
  <si>
    <t xml:space="preserve">Zastavěné plochy </t>
  </si>
  <si>
    <t xml:space="preserve">Ostatní plochy</t>
  </si>
  <si>
    <t xml:space="preserve">Obyvatelstvo</t>
  </si>
  <si>
    <t xml:space="preserve">Počet bydlících obyvatel celkem</t>
  </si>
  <si>
    <t xml:space="preserve">Muži</t>
  </si>
  <si>
    <t xml:space="preserve">Ženy</t>
  </si>
  <si>
    <t xml:space="preserve">Počet obyvatel ve věku: </t>
  </si>
  <si>
    <t xml:space="preserve">0-14 let </t>
  </si>
  <si>
    <t xml:space="preserve">15-64 let </t>
  </si>
  <si>
    <t xml:space="preserve"> 65 a více </t>
  </si>
  <si>
    <t xml:space="preserve">Živě narození celkem</t>
  </si>
  <si>
    <t xml:space="preserve">Zemřelí celkem</t>
  </si>
  <si>
    <t xml:space="preserve">Přirozený přírůstek celkem</t>
  </si>
  <si>
    <t xml:space="preserve">Přistěhovalí</t>
  </si>
  <si>
    <t xml:space="preserve">Vystěhovalí</t>
  </si>
  <si>
    <t xml:space="preserve">Přírůstek stěhováním</t>
  </si>
  <si>
    <t xml:space="preserve">Celkový přírůstek</t>
  </si>
  <si>
    <t xml:space="preserve">Sňatky</t>
  </si>
  <si>
    <t xml:space="preserve">Rozvody</t>
  </si>
  <si>
    <t xml:space="preserve">Potraty</t>
  </si>
  <si>
    <r>
      <rPr>
        <sz val="9"/>
        <rFont val="Arial CE"/>
        <family val="2"/>
        <charset val="238"/>
      </rPr>
      <t xml:space="preserve">Hustota obyvatelstva na 1 k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Podíl městského obyvatelstva</t>
  </si>
  <si>
    <t xml:space="preserve">Průměrný věk</t>
  </si>
  <si>
    <t xml:space="preserve">Podnikatelská sféra </t>
  </si>
  <si>
    <t xml:space="preserve">Počet podnikatelských subjektů celkem</t>
  </si>
  <si>
    <r>
      <rPr>
        <sz val="9"/>
        <color rgb="FF000000"/>
        <rFont val="Arial"/>
        <family val="2"/>
        <charset val="238"/>
      </rPr>
      <t xml:space="preserve">z toho:  </t>
    </r>
    <r>
      <rPr>
        <i val="true"/>
        <sz val="9"/>
        <color rgb="FF000000"/>
        <rFont val="Arial"/>
        <family val="2"/>
        <charset val="238"/>
      </rPr>
      <t xml:space="preserve">podle odvětví hlavní činnosti (CZ-NACE)</t>
    </r>
  </si>
  <si>
    <t xml:space="preserve">Zemědělství, lesnictví, rybářství </t>
  </si>
  <si>
    <t xml:space="preserve">Průmysl</t>
  </si>
  <si>
    <t xml:space="preserve">Stavebnictví </t>
  </si>
  <si>
    <t xml:space="preserve">Obchodní činnost</t>
  </si>
  <si>
    <t xml:space="preserve">Doprava a skladování</t>
  </si>
  <si>
    <t xml:space="preserve">Stravování, pohostinství a ubytování</t>
  </si>
  <si>
    <t xml:space="preserve">Veřejná správa, obrana, soc. pojištění</t>
  </si>
  <si>
    <t xml:space="preserve">Vzdělávání, zdravotní a sociální péče</t>
  </si>
  <si>
    <t xml:space="preserve">podle právní formy</t>
  </si>
  <si>
    <t xml:space="preserve">Živnostníci</t>
  </si>
  <si>
    <t xml:space="preserve">Svobodná povolání</t>
  </si>
  <si>
    <t xml:space="preserve">Zemědělský podnikatel</t>
  </si>
  <si>
    <t xml:space="preserve">Obchodní společnosti</t>
  </si>
  <si>
    <t xml:space="preserve">z toho: akciové společnosti</t>
  </si>
  <si>
    <t xml:space="preserve">Družstevní organizace</t>
  </si>
  <si>
    <t xml:space="preserve">podle kategorie počtu zaměstnanců</t>
  </si>
  <si>
    <t xml:space="preserve">bez zaměstnanců</t>
  </si>
  <si>
    <t xml:space="preserve">s 1 - 9 zaměstnanci - mikropodniky</t>
  </si>
  <si>
    <t xml:space="preserve">s 10 - 49 zaměstnanci - malé podniky</t>
  </si>
  <si>
    <t xml:space="preserve">s 50 - 249 zaměstnanci - střední podniky</t>
  </si>
  <si>
    <t xml:space="preserve">s 250 a více zaměstnanci - velké podni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#,##0.0_ ;\-#,##0.0\ 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0.99"/>
    <col collapsed="false" customWidth="true" hidden="false" outlineLevel="0" max="9" min="3" style="1" width="10.99"/>
    <col collapsed="false" customWidth="false" hidden="false" outlineLevel="0" max="17" min="10" style="1" width="9.14"/>
    <col collapsed="false" customWidth="true" hidden="false" outlineLevel="0" max="18" min="18" style="1" width="11.85"/>
    <col collapsed="false" customWidth="false" hidden="false" outlineLevel="0" max="24" min="19" style="1" width="9.14"/>
    <col collapsed="false" customWidth="true" hidden="false" outlineLevel="0" max="25" min="25" style="0" width="9.06"/>
    <col collapsed="false" customWidth="false" hidden="false" outlineLevel="0" max="257" min="26" style="1" width="9.14"/>
  </cols>
  <sheetData>
    <row r="1" customFormat="false" ht="35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7.25" hidden="false" customHeight="true" outlineLevel="0" collapsed="false">
      <c r="A3" s="8" t="s">
        <v>10</v>
      </c>
      <c r="B3" s="9" t="n">
        <v>623</v>
      </c>
      <c r="C3" s="10" t="n">
        <v>109</v>
      </c>
      <c r="D3" s="10" t="n">
        <v>46</v>
      </c>
      <c r="E3" s="10" t="n">
        <v>106</v>
      </c>
      <c r="F3" s="10" t="n">
        <v>75</v>
      </c>
      <c r="G3" s="10" t="n">
        <v>65</v>
      </c>
      <c r="H3" s="10" t="n">
        <v>112</v>
      </c>
      <c r="I3" s="10" t="n">
        <v>110</v>
      </c>
    </row>
    <row r="4" customFormat="false" ht="12.75" hidden="false" customHeight="false" outlineLevel="0" collapsed="false">
      <c r="A4" s="8" t="s">
        <v>11</v>
      </c>
      <c r="B4" s="9" t="n">
        <v>1982</v>
      </c>
      <c r="C4" s="10" t="n">
        <v>333</v>
      </c>
      <c r="D4" s="10" t="n">
        <v>216</v>
      </c>
      <c r="E4" s="10" t="n">
        <v>289</v>
      </c>
      <c r="F4" s="10" t="n">
        <v>261</v>
      </c>
      <c r="G4" s="10" t="n">
        <v>271</v>
      </c>
      <c r="H4" s="10" t="n">
        <v>263</v>
      </c>
      <c r="I4" s="10" t="n">
        <v>349</v>
      </c>
    </row>
    <row r="5" customFormat="false" ht="12.75" hidden="false" customHeight="false" outlineLevel="0" collapsed="false">
      <c r="A5" s="8" t="s">
        <v>12</v>
      </c>
      <c r="B5" s="9" t="n">
        <v>1615</v>
      </c>
      <c r="C5" s="10" t="n">
        <v>260</v>
      </c>
      <c r="D5" s="10" t="n">
        <v>176</v>
      </c>
      <c r="E5" s="10" t="n">
        <v>271</v>
      </c>
      <c r="F5" s="10" t="n">
        <v>192</v>
      </c>
      <c r="G5" s="10" t="n">
        <v>224</v>
      </c>
      <c r="H5" s="10" t="n">
        <v>239</v>
      </c>
      <c r="I5" s="10" t="n">
        <v>253</v>
      </c>
    </row>
    <row r="6" customFormat="false" ht="12.75" hidden="false" customHeight="false" outlineLevel="0" collapsed="false">
      <c r="A6" s="8" t="s">
        <v>13</v>
      </c>
      <c r="B6" s="9" t="n">
        <v>54</v>
      </c>
      <c r="C6" s="10" t="n">
        <v>9</v>
      </c>
      <c r="D6" s="10" t="n">
        <v>6</v>
      </c>
      <c r="E6" s="10" t="n">
        <v>13</v>
      </c>
      <c r="F6" s="10" t="n">
        <v>5</v>
      </c>
      <c r="G6" s="10" t="n">
        <v>6</v>
      </c>
      <c r="H6" s="10" t="n">
        <v>6</v>
      </c>
      <c r="I6" s="10" t="n">
        <v>9</v>
      </c>
      <c r="J6" s="11"/>
      <c r="K6" s="11"/>
      <c r="L6" s="12"/>
      <c r="M6" s="11"/>
    </row>
    <row r="7" customFormat="false" ht="12.75" hidden="false" customHeight="false" outlineLevel="0" collapsed="false">
      <c r="A7" s="13" t="s">
        <v>14</v>
      </c>
      <c r="B7" s="9" t="n">
        <v>20</v>
      </c>
      <c r="C7" s="14" t="n">
        <v>3</v>
      </c>
      <c r="D7" s="14" t="n">
        <v>4</v>
      </c>
      <c r="E7" s="14" t="n">
        <v>1</v>
      </c>
      <c r="F7" s="14" t="n">
        <v>1</v>
      </c>
      <c r="G7" s="14" t="n">
        <v>4</v>
      </c>
      <c r="H7" s="14" t="n">
        <v>4</v>
      </c>
      <c r="I7" s="14" t="n">
        <v>3</v>
      </c>
    </row>
    <row r="8" customFormat="false" ht="12.75" hidden="false" customHeight="false" outlineLevel="0" collapsed="false">
      <c r="A8" s="15" t="s">
        <v>15</v>
      </c>
      <c r="B8" s="9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6" t="s">
        <v>16</v>
      </c>
      <c r="B9" s="9" t="n">
        <v>1005636</v>
      </c>
      <c r="C9" s="10" t="n">
        <v>163851</v>
      </c>
      <c r="D9" s="10" t="n">
        <v>161466</v>
      </c>
      <c r="E9" s="10" t="n">
        <v>194353</v>
      </c>
      <c r="F9" s="10" t="n">
        <v>112689</v>
      </c>
      <c r="G9" s="10" t="n">
        <v>137494</v>
      </c>
      <c r="H9" s="10" t="n">
        <v>103186</v>
      </c>
      <c r="I9" s="10" t="n">
        <v>132597</v>
      </c>
    </row>
    <row r="10" customFormat="false" ht="12.75" hidden="false" customHeight="false" outlineLevel="0" collapsed="false">
      <c r="A10" s="13" t="s">
        <v>17</v>
      </c>
      <c r="B10" s="9" t="n">
        <v>490527</v>
      </c>
      <c r="C10" s="10" t="n">
        <v>86602</v>
      </c>
      <c r="D10" s="10" t="n">
        <v>57087</v>
      </c>
      <c r="E10" s="10" t="n">
        <v>90408</v>
      </c>
      <c r="F10" s="10" t="n">
        <v>62526</v>
      </c>
      <c r="G10" s="10" t="n">
        <v>49529</v>
      </c>
      <c r="H10" s="10" t="n">
        <v>66462</v>
      </c>
      <c r="I10" s="10" t="n">
        <v>77913</v>
      </c>
    </row>
    <row r="11" customFormat="false" ht="12.75" hidden="false" customHeight="false" outlineLevel="0" collapsed="false">
      <c r="A11" s="17" t="s">
        <v>18</v>
      </c>
      <c r="B11" s="9" t="n">
        <v>312284</v>
      </c>
      <c r="C11" s="10" t="n">
        <v>62252</v>
      </c>
      <c r="D11" s="10" t="n">
        <v>19993</v>
      </c>
      <c r="E11" s="10" t="n">
        <v>61272</v>
      </c>
      <c r="F11" s="10" t="n">
        <v>46977</v>
      </c>
      <c r="G11" s="10" t="n">
        <v>17896</v>
      </c>
      <c r="H11" s="10" t="n">
        <v>45803</v>
      </c>
      <c r="I11" s="10" t="n">
        <v>58091</v>
      </c>
    </row>
    <row r="12" customFormat="false" ht="12.75" hidden="false" customHeight="false" outlineLevel="0" collapsed="false">
      <c r="A12" s="17" t="s">
        <v>19</v>
      </c>
      <c r="B12" s="9" t="n">
        <v>12449</v>
      </c>
      <c r="C12" s="10" t="n">
        <v>2844</v>
      </c>
      <c r="D12" s="10" t="n">
        <v>943</v>
      </c>
      <c r="E12" s="10" t="n">
        <v>1926</v>
      </c>
      <c r="F12" s="10" t="n">
        <v>1588</v>
      </c>
      <c r="G12" s="10" t="n">
        <v>986</v>
      </c>
      <c r="H12" s="10" t="n">
        <v>1700</v>
      </c>
      <c r="I12" s="10" t="n">
        <v>2462</v>
      </c>
    </row>
    <row r="13" customFormat="false" ht="12.75" hidden="false" customHeight="false" outlineLevel="0" collapsed="false">
      <c r="A13" s="17" t="s">
        <v>20</v>
      </c>
      <c r="B13" s="9" t="n">
        <v>2255</v>
      </c>
      <c r="C13" s="10" t="n">
        <v>96</v>
      </c>
      <c r="D13" s="10" t="n">
        <v>150</v>
      </c>
      <c r="E13" s="10" t="n">
        <v>68</v>
      </c>
      <c r="F13" s="10" t="n">
        <v>159</v>
      </c>
      <c r="G13" s="10" t="n">
        <v>944</v>
      </c>
      <c r="H13" s="10" t="n">
        <v>799</v>
      </c>
      <c r="I13" s="10" t="n">
        <v>39</v>
      </c>
    </row>
    <row r="14" customFormat="false" ht="12.75" hidden="false" customHeight="false" outlineLevel="0" collapsed="false">
      <c r="A14" s="17" t="s">
        <v>21</v>
      </c>
      <c r="B14" s="9" t="n">
        <v>163536</v>
      </c>
      <c r="C14" s="10" t="n">
        <v>21409</v>
      </c>
      <c r="D14" s="10" t="n">
        <v>36000</v>
      </c>
      <c r="E14" s="10" t="n">
        <v>27141</v>
      </c>
      <c r="F14" s="10" t="n">
        <v>13801</v>
      </c>
      <c r="G14" s="10" t="n">
        <v>29703</v>
      </c>
      <c r="H14" s="10" t="n">
        <v>18161</v>
      </c>
      <c r="I14" s="10" t="n">
        <v>17321</v>
      </c>
    </row>
    <row r="15" customFormat="false" ht="12.75" hidden="false" customHeight="false" outlineLevel="0" collapsed="false">
      <c r="A15" s="13" t="s">
        <v>22</v>
      </c>
      <c r="B15" s="9" t="n">
        <v>515108</v>
      </c>
      <c r="C15" s="10" t="n">
        <v>77249</v>
      </c>
      <c r="D15" s="10" t="n">
        <v>104379</v>
      </c>
      <c r="E15" s="10" t="n">
        <v>103946</v>
      </c>
      <c r="F15" s="10" t="n">
        <v>50163</v>
      </c>
      <c r="G15" s="10" t="n">
        <v>87964</v>
      </c>
      <c r="H15" s="10" t="n">
        <v>36723</v>
      </c>
      <c r="I15" s="10" t="n">
        <v>54684</v>
      </c>
    </row>
    <row r="16" customFormat="false" ht="12.75" hidden="false" customHeight="false" outlineLevel="0" collapsed="false">
      <c r="A16" s="17" t="s">
        <v>23</v>
      </c>
      <c r="B16" s="9" t="n">
        <v>378004</v>
      </c>
      <c r="C16" s="10" t="n">
        <v>53009</v>
      </c>
      <c r="D16" s="10" t="n">
        <v>77766</v>
      </c>
      <c r="E16" s="10" t="n">
        <v>75780</v>
      </c>
      <c r="F16" s="10" t="n">
        <v>37207</v>
      </c>
      <c r="G16" s="10" t="n">
        <v>71941</v>
      </c>
      <c r="H16" s="10" t="n">
        <v>23350</v>
      </c>
      <c r="I16" s="10" t="n">
        <v>38951</v>
      </c>
    </row>
    <row r="17" customFormat="false" ht="12.75" hidden="false" customHeight="false" outlineLevel="0" collapsed="false">
      <c r="A17" s="17" t="s">
        <v>24</v>
      </c>
      <c r="B17" s="9" t="n">
        <v>44074</v>
      </c>
      <c r="C17" s="10" t="n">
        <v>9081</v>
      </c>
      <c r="D17" s="10" t="n">
        <v>6977</v>
      </c>
      <c r="E17" s="10" t="n">
        <v>13153</v>
      </c>
      <c r="F17" s="10" t="n">
        <v>4642</v>
      </c>
      <c r="G17" s="10" t="n">
        <v>1723</v>
      </c>
      <c r="H17" s="10" t="n">
        <v>3976</v>
      </c>
      <c r="I17" s="10" t="n">
        <v>4522</v>
      </c>
    </row>
    <row r="18" customFormat="false" ht="12.75" hidden="false" customHeight="false" outlineLevel="0" collapsed="false">
      <c r="A18" s="18" t="s">
        <v>25</v>
      </c>
      <c r="B18" s="9" t="n">
        <v>10959</v>
      </c>
      <c r="C18" s="10" t="n">
        <v>2640</v>
      </c>
      <c r="D18" s="10" t="n">
        <v>815</v>
      </c>
      <c r="E18" s="10" t="n">
        <v>1824</v>
      </c>
      <c r="F18" s="10" t="n">
        <v>1530</v>
      </c>
      <c r="G18" s="10" t="n">
        <v>823</v>
      </c>
      <c r="H18" s="10" t="n">
        <v>1480</v>
      </c>
      <c r="I18" s="10" t="n">
        <v>1847</v>
      </c>
    </row>
    <row r="19" customFormat="false" ht="12.75" hidden="false" customHeight="false" outlineLevel="0" collapsed="false">
      <c r="A19" s="19" t="s">
        <v>26</v>
      </c>
      <c r="B19" s="9" t="n">
        <v>82070</v>
      </c>
      <c r="C19" s="10" t="n">
        <v>12520</v>
      </c>
      <c r="D19" s="10" t="n">
        <v>18821</v>
      </c>
      <c r="E19" s="10" t="n">
        <v>13188</v>
      </c>
      <c r="F19" s="10" t="n">
        <v>6784</v>
      </c>
      <c r="G19" s="10" t="n">
        <v>13477</v>
      </c>
      <c r="H19" s="10" t="n">
        <v>7917</v>
      </c>
      <c r="I19" s="10" t="n">
        <v>9363</v>
      </c>
    </row>
    <row r="20" customFormat="false" ht="12.75" hidden="false" customHeight="false" outlineLevel="0" collapsed="false">
      <c r="A20" s="20" t="s">
        <v>27</v>
      </c>
      <c r="B20" s="9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21" t="s">
        <v>28</v>
      </c>
      <c r="B21" s="9" t="n">
        <v>636611</v>
      </c>
      <c r="C21" s="10" t="n">
        <v>188264</v>
      </c>
      <c r="D21" s="10" t="n">
        <v>61231</v>
      </c>
      <c r="E21" s="10" t="n">
        <v>92222</v>
      </c>
      <c r="F21" s="10" t="n">
        <v>70524</v>
      </c>
      <c r="G21" s="10" t="n">
        <v>51030</v>
      </c>
      <c r="H21" s="10" t="n">
        <v>70657</v>
      </c>
      <c r="I21" s="10" t="n">
        <v>102683</v>
      </c>
    </row>
    <row r="22" customFormat="false" ht="12.75" hidden="false" customHeight="false" outlineLevel="0" collapsed="false">
      <c r="A22" s="22" t="s">
        <v>29</v>
      </c>
      <c r="B22" s="9" t="n">
        <v>313613</v>
      </c>
      <c r="C22" s="10" t="n">
        <v>92074</v>
      </c>
      <c r="D22" s="10" t="n">
        <v>30668</v>
      </c>
      <c r="E22" s="10" t="n">
        <v>45410</v>
      </c>
      <c r="F22" s="10" t="n">
        <v>34648</v>
      </c>
      <c r="G22" s="10" t="n">
        <v>25457</v>
      </c>
      <c r="H22" s="10" t="n">
        <v>34984</v>
      </c>
      <c r="I22" s="10" t="n">
        <v>50372</v>
      </c>
    </row>
    <row r="23" customFormat="false" ht="12.75" hidden="false" customHeight="false" outlineLevel="0" collapsed="false">
      <c r="A23" s="22" t="s">
        <v>30</v>
      </c>
      <c r="B23" s="9" t="n">
        <v>322998</v>
      </c>
      <c r="C23" s="10" t="n">
        <v>96190</v>
      </c>
      <c r="D23" s="10" t="n">
        <v>30563</v>
      </c>
      <c r="E23" s="10" t="n">
        <v>46812</v>
      </c>
      <c r="F23" s="10" t="n">
        <v>35876</v>
      </c>
      <c r="G23" s="10" t="n">
        <v>25573</v>
      </c>
      <c r="H23" s="10" t="n">
        <v>35673</v>
      </c>
      <c r="I23" s="10" t="n">
        <v>52311</v>
      </c>
    </row>
    <row r="24" customFormat="false" ht="12.75" hidden="false" customHeight="false" outlineLevel="0" collapsed="false">
      <c r="A24" s="8" t="s">
        <v>31</v>
      </c>
      <c r="B24" s="9"/>
      <c r="C24" s="10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22" t="s">
        <v>32</v>
      </c>
      <c r="B25" s="9" t="n">
        <v>94968</v>
      </c>
      <c r="C25" s="10" t="n">
        <v>28492</v>
      </c>
      <c r="D25" s="10" t="n">
        <v>9820</v>
      </c>
      <c r="E25" s="10" t="n">
        <v>13550</v>
      </c>
      <c r="F25" s="10" t="n">
        <v>10119</v>
      </c>
      <c r="G25" s="10" t="n">
        <v>7871</v>
      </c>
      <c r="H25" s="10" t="n">
        <v>10214</v>
      </c>
      <c r="I25" s="10" t="n">
        <v>14902</v>
      </c>
    </row>
    <row r="26" customFormat="false" ht="12.75" hidden="false" customHeight="false" outlineLevel="0" collapsed="false">
      <c r="A26" s="17" t="s">
        <v>33</v>
      </c>
      <c r="B26" s="9" t="n">
        <f aca="false">+B21-B25-B27</f>
        <v>434132</v>
      </c>
      <c r="C26" s="10" t="n">
        <f aca="false">+C21-C25-C27</f>
        <v>128842</v>
      </c>
      <c r="D26" s="10" t="n">
        <f aca="false">+D21-D25-D27</f>
        <v>42624</v>
      </c>
      <c r="E26" s="10" t="n">
        <f aca="false">+E21-E25-E27</f>
        <v>62777</v>
      </c>
      <c r="F26" s="10" t="n">
        <f aca="false">+F21-F25-F27</f>
        <v>47293</v>
      </c>
      <c r="G26" s="10" t="n">
        <f aca="false">+G21-G25-G27</f>
        <v>35209</v>
      </c>
      <c r="H26" s="10" t="n">
        <f aca="false">+H21-H25-H27</f>
        <v>48177</v>
      </c>
      <c r="I26" s="10" t="n">
        <f aca="false">+I21-I25-I27</f>
        <v>69210</v>
      </c>
    </row>
    <row r="27" customFormat="false" ht="12.75" hidden="false" customHeight="false" outlineLevel="0" collapsed="false">
      <c r="A27" s="17" t="s">
        <v>34</v>
      </c>
      <c r="B27" s="9" t="n">
        <v>107511</v>
      </c>
      <c r="C27" s="10" t="n">
        <v>30930</v>
      </c>
      <c r="D27" s="10" t="n">
        <v>8787</v>
      </c>
      <c r="E27" s="10" t="n">
        <v>15895</v>
      </c>
      <c r="F27" s="10" t="n">
        <v>13112</v>
      </c>
      <c r="G27" s="10" t="n">
        <v>7950</v>
      </c>
      <c r="H27" s="10" t="n">
        <v>12266</v>
      </c>
      <c r="I27" s="10" t="n">
        <v>18571</v>
      </c>
    </row>
    <row r="28" customFormat="false" ht="12.75" hidden="false" customHeight="false" outlineLevel="0" collapsed="false">
      <c r="A28" s="8" t="s">
        <v>35</v>
      </c>
      <c r="B28" s="9" t="n">
        <v>6655</v>
      </c>
      <c r="C28" s="10" t="n">
        <v>2119</v>
      </c>
      <c r="D28" s="10" t="n">
        <v>660</v>
      </c>
      <c r="E28" s="10" t="n">
        <v>921</v>
      </c>
      <c r="F28" s="10" t="n">
        <v>659</v>
      </c>
      <c r="G28" s="10" t="n">
        <v>548</v>
      </c>
      <c r="H28" s="10" t="n">
        <v>710</v>
      </c>
      <c r="I28" s="10" t="n">
        <v>1038</v>
      </c>
    </row>
    <row r="29" customFormat="false" ht="12.75" hidden="false" customHeight="false" outlineLevel="0" collapsed="false">
      <c r="A29" s="8" t="s">
        <v>36</v>
      </c>
      <c r="B29" s="9" t="n">
        <v>6504</v>
      </c>
      <c r="C29" s="10" t="n">
        <v>1883</v>
      </c>
      <c r="D29" s="10" t="n">
        <v>519</v>
      </c>
      <c r="E29" s="10" t="n">
        <v>945</v>
      </c>
      <c r="F29" s="10" t="n">
        <v>768</v>
      </c>
      <c r="G29" s="10" t="n">
        <v>513</v>
      </c>
      <c r="H29" s="10" t="n">
        <v>786</v>
      </c>
      <c r="I29" s="10" t="n">
        <v>1090</v>
      </c>
    </row>
    <row r="30" customFormat="false" ht="12.75" hidden="false" customHeight="false" outlineLevel="0" collapsed="false">
      <c r="A30" s="8" t="s">
        <v>37</v>
      </c>
      <c r="B30" s="9" t="n">
        <v>151</v>
      </c>
      <c r="C30" s="10" t="n">
        <v>236</v>
      </c>
      <c r="D30" s="10" t="n">
        <v>141</v>
      </c>
      <c r="E30" s="10" t="n">
        <v>-24</v>
      </c>
      <c r="F30" s="10" t="n">
        <v>-109</v>
      </c>
      <c r="G30" s="10" t="n">
        <v>35</v>
      </c>
      <c r="H30" s="10" t="n">
        <v>-76</v>
      </c>
      <c r="I30" s="10" t="n">
        <v>-52</v>
      </c>
    </row>
    <row r="31" customFormat="false" ht="12.75" hidden="false" customHeight="false" outlineLevel="0" collapsed="false">
      <c r="A31" s="8" t="s">
        <v>38</v>
      </c>
      <c r="B31" s="9" t="n">
        <v>4610</v>
      </c>
      <c r="C31" s="10" t="n">
        <v>2419</v>
      </c>
      <c r="D31" s="10" t="n">
        <v>767</v>
      </c>
      <c r="E31" s="10" t="n">
        <v>920</v>
      </c>
      <c r="F31" s="10" t="n">
        <v>968</v>
      </c>
      <c r="G31" s="10" t="n">
        <v>610</v>
      </c>
      <c r="H31" s="10" t="n">
        <v>886</v>
      </c>
      <c r="I31" s="10" t="n">
        <v>1058</v>
      </c>
    </row>
    <row r="32" customFormat="false" ht="12.75" hidden="false" customHeight="false" outlineLevel="0" collapsed="false">
      <c r="A32" s="8" t="s">
        <v>39</v>
      </c>
      <c r="B32" s="9" t="n">
        <v>4288</v>
      </c>
      <c r="C32" s="10" t="n">
        <v>1695</v>
      </c>
      <c r="D32" s="10" t="n">
        <v>1010</v>
      </c>
      <c r="E32" s="10" t="n">
        <v>1101</v>
      </c>
      <c r="F32" s="10" t="n">
        <v>795</v>
      </c>
      <c r="G32" s="10" t="n">
        <v>696</v>
      </c>
      <c r="H32" s="10" t="n">
        <v>918</v>
      </c>
      <c r="I32" s="10" t="n">
        <v>1091</v>
      </c>
    </row>
    <row r="33" customFormat="false" ht="12.75" hidden="false" customHeight="false" outlineLevel="0" collapsed="false">
      <c r="A33" s="13" t="s">
        <v>40</v>
      </c>
      <c r="B33" s="9" t="n">
        <v>322</v>
      </c>
      <c r="C33" s="10" t="n">
        <v>724</v>
      </c>
      <c r="D33" s="10" t="n">
        <v>-243</v>
      </c>
      <c r="E33" s="10" t="n">
        <v>-181</v>
      </c>
      <c r="F33" s="10" t="n">
        <v>173</v>
      </c>
      <c r="G33" s="10" t="n">
        <v>-86</v>
      </c>
      <c r="H33" s="10" t="n">
        <v>-32</v>
      </c>
      <c r="I33" s="10" t="n">
        <v>-33</v>
      </c>
      <c r="J33" s="23"/>
    </row>
    <row r="34" customFormat="false" ht="12.75" hidden="false" customHeight="false" outlineLevel="0" collapsed="false">
      <c r="A34" s="13" t="s">
        <v>41</v>
      </c>
      <c r="B34" s="9" t="n">
        <v>473</v>
      </c>
      <c r="C34" s="10" t="n">
        <v>960</v>
      </c>
      <c r="D34" s="10" t="n">
        <v>-102</v>
      </c>
      <c r="E34" s="10" t="n">
        <v>-205</v>
      </c>
      <c r="F34" s="10" t="n">
        <v>64</v>
      </c>
      <c r="G34" s="10" t="n">
        <v>-51</v>
      </c>
      <c r="H34" s="10" t="n">
        <v>-108</v>
      </c>
      <c r="I34" s="10" t="n">
        <v>-85</v>
      </c>
    </row>
    <row r="35" customFormat="false" ht="20.25" hidden="false" customHeight="true" outlineLevel="0" collapsed="false">
      <c r="A35" s="24" t="s">
        <v>42</v>
      </c>
      <c r="B35" s="9" t="n">
        <v>2756</v>
      </c>
      <c r="C35" s="10" t="n">
        <v>930</v>
      </c>
      <c r="D35" s="10" t="n">
        <v>249</v>
      </c>
      <c r="E35" s="10" t="n">
        <v>388</v>
      </c>
      <c r="F35" s="10" t="n">
        <v>275</v>
      </c>
      <c r="G35" s="10" t="n">
        <v>224</v>
      </c>
      <c r="H35" s="10" t="n">
        <v>285</v>
      </c>
      <c r="I35" s="10" t="n">
        <v>405</v>
      </c>
    </row>
    <row r="36" customFormat="false" ht="12.75" hidden="false" customHeight="false" outlineLevel="0" collapsed="false">
      <c r="A36" s="25" t="s">
        <v>43</v>
      </c>
      <c r="B36" s="9" t="n">
        <v>1595</v>
      </c>
      <c r="C36" s="10" t="n">
        <v>525</v>
      </c>
      <c r="D36" s="10" t="n">
        <v>159</v>
      </c>
      <c r="E36" s="10" t="n">
        <v>216</v>
      </c>
      <c r="F36" s="10" t="n">
        <v>173</v>
      </c>
      <c r="G36" s="10" t="n">
        <v>103</v>
      </c>
      <c r="H36" s="10" t="n">
        <v>133</v>
      </c>
      <c r="I36" s="10" t="n">
        <v>286</v>
      </c>
    </row>
    <row r="37" customFormat="false" ht="12.75" hidden="false" customHeight="false" outlineLevel="0" collapsed="false">
      <c r="A37" s="25" t="s">
        <v>44</v>
      </c>
      <c r="B37" s="9" t="n">
        <v>2419</v>
      </c>
      <c r="C37" s="10" t="n">
        <v>794</v>
      </c>
      <c r="D37" s="10" t="n">
        <v>307</v>
      </c>
      <c r="E37" s="10" t="n">
        <v>322</v>
      </c>
      <c r="F37" s="10" t="n">
        <v>251</v>
      </c>
      <c r="G37" s="10" t="n">
        <v>180</v>
      </c>
      <c r="H37" s="10" t="n">
        <v>220</v>
      </c>
      <c r="I37" s="10" t="n">
        <v>345</v>
      </c>
    </row>
    <row r="38" customFormat="false" ht="13.5" hidden="false" customHeight="false" outlineLevel="0" collapsed="false">
      <c r="A38" s="8" t="s">
        <v>45</v>
      </c>
      <c r="B38" s="26" t="n">
        <v>63.30431687012</v>
      </c>
      <c r="C38" s="27" t="n">
        <v>114.899512361841</v>
      </c>
      <c r="D38" s="27" t="n">
        <v>37.9219154496922</v>
      </c>
      <c r="E38" s="27" t="n">
        <v>47.4507725633255</v>
      </c>
      <c r="F38" s="27" t="n">
        <v>62.5828607938663</v>
      </c>
      <c r="G38" s="27" t="n">
        <v>37.1143468078607</v>
      </c>
      <c r="H38" s="27" t="n">
        <v>68.4753745663171</v>
      </c>
      <c r="I38" s="27" t="n">
        <v>77.4399119135425</v>
      </c>
    </row>
    <row r="39" customFormat="false" ht="12.75" hidden="false" customHeight="false" outlineLevel="0" collapsed="false">
      <c r="A39" s="8" t="s">
        <v>46</v>
      </c>
      <c r="B39" s="26" t="n">
        <v>64.0276401130361</v>
      </c>
      <c r="C39" s="27" t="n">
        <v>68.2244082777377</v>
      </c>
      <c r="D39" s="27" t="n">
        <v>48.163511946563</v>
      </c>
      <c r="E39" s="27" t="n">
        <v>65.432326342955</v>
      </c>
      <c r="F39" s="27" t="n">
        <v>65.5167035335489</v>
      </c>
      <c r="G39" s="27" t="n">
        <v>55.7593572408387</v>
      </c>
      <c r="H39" s="27" t="n">
        <v>60.1355845846838</v>
      </c>
      <c r="I39" s="27" t="n">
        <v>70.2959594090551</v>
      </c>
    </row>
    <row r="40" customFormat="false" ht="12.75" hidden="false" customHeight="false" outlineLevel="0" collapsed="false">
      <c r="A40" s="8" t="s">
        <v>47</v>
      </c>
      <c r="B40" s="26" t="n">
        <v>41.4</v>
      </c>
      <c r="C40" s="27" t="n">
        <v>41.1</v>
      </c>
      <c r="D40" s="27" t="n">
        <v>39.9</v>
      </c>
      <c r="E40" s="27" t="n">
        <v>41.7</v>
      </c>
      <c r="F40" s="27" t="n">
        <v>42.4</v>
      </c>
      <c r="G40" s="27" t="n">
        <v>40.7</v>
      </c>
      <c r="H40" s="27" t="n">
        <v>41.7</v>
      </c>
      <c r="I40" s="27" t="n">
        <v>42.1</v>
      </c>
      <c r="Y40" s="1"/>
    </row>
    <row r="41" customFormat="false" ht="12.75" hidden="false" customHeight="false" outlineLevel="0" collapsed="false">
      <c r="A41" s="28" t="s">
        <v>48</v>
      </c>
      <c r="B41" s="9"/>
      <c r="C41" s="10"/>
      <c r="D41" s="10"/>
      <c r="E41" s="10"/>
      <c r="F41" s="10"/>
      <c r="G41" s="10"/>
      <c r="H41" s="10"/>
      <c r="I41" s="10"/>
      <c r="Y41" s="1"/>
    </row>
    <row r="42" customFormat="false" ht="12.75" hidden="false" customHeight="false" outlineLevel="0" collapsed="false">
      <c r="A42" s="29" t="s">
        <v>49</v>
      </c>
      <c r="B42" s="9" t="n">
        <v>160091</v>
      </c>
      <c r="C42" s="10" t="n">
        <v>51394</v>
      </c>
      <c r="D42" s="10" t="n">
        <v>15472</v>
      </c>
      <c r="E42" s="10" t="n">
        <v>20826</v>
      </c>
      <c r="F42" s="10" t="n">
        <v>17058</v>
      </c>
      <c r="G42" s="10" t="n">
        <v>12823</v>
      </c>
      <c r="H42" s="10" t="n">
        <v>16092</v>
      </c>
      <c r="I42" s="10" t="n">
        <v>26426</v>
      </c>
      <c r="Y42" s="1"/>
    </row>
    <row r="43" customFormat="false" ht="12.75" hidden="false" customHeight="false" outlineLevel="0" collapsed="false">
      <c r="A43" s="29" t="s">
        <v>50</v>
      </c>
      <c r="B43" s="9"/>
      <c r="C43" s="10"/>
      <c r="D43" s="10"/>
      <c r="E43" s="10"/>
      <c r="F43" s="10"/>
      <c r="G43" s="10"/>
      <c r="H43" s="10"/>
      <c r="I43" s="10"/>
      <c r="Y43" s="1"/>
    </row>
    <row r="44" customFormat="false" ht="12.75" hidden="false" customHeight="false" outlineLevel="0" collapsed="false">
      <c r="A44" s="13" t="s">
        <v>51</v>
      </c>
      <c r="B44" s="9" t="n">
        <v>10615</v>
      </c>
      <c r="C44" s="10" t="n">
        <v>1851</v>
      </c>
      <c r="D44" s="10" t="n">
        <v>1312</v>
      </c>
      <c r="E44" s="10" t="n">
        <v>1869</v>
      </c>
      <c r="F44" s="10" t="n">
        <v>1189</v>
      </c>
      <c r="G44" s="10" t="n">
        <v>1625</v>
      </c>
      <c r="H44" s="10" t="n">
        <v>1302</v>
      </c>
      <c r="I44" s="10" t="n">
        <v>1467</v>
      </c>
      <c r="Y44" s="1"/>
    </row>
    <row r="45" customFormat="false" ht="12.75" hidden="false" customHeight="false" outlineLevel="0" collapsed="false">
      <c r="A45" s="13" t="s">
        <v>52</v>
      </c>
      <c r="B45" s="9" t="n">
        <v>19533</v>
      </c>
      <c r="C45" s="10" t="n">
        <v>5842</v>
      </c>
      <c r="D45" s="10" t="n">
        <v>1756</v>
      </c>
      <c r="E45" s="10" t="n">
        <v>2398</v>
      </c>
      <c r="F45" s="10" t="n">
        <v>2341</v>
      </c>
      <c r="G45" s="10" t="n">
        <v>1546</v>
      </c>
      <c r="H45" s="10" t="n">
        <v>1934</v>
      </c>
      <c r="I45" s="10" t="n">
        <v>3716</v>
      </c>
      <c r="Y45" s="1"/>
    </row>
    <row r="46" customFormat="false" ht="12.75" hidden="false" customHeight="false" outlineLevel="0" collapsed="false">
      <c r="A46" s="13" t="s">
        <v>53</v>
      </c>
      <c r="B46" s="9" t="n">
        <v>21143</v>
      </c>
      <c r="C46" s="10" t="n">
        <v>6307</v>
      </c>
      <c r="D46" s="10" t="n">
        <v>2057</v>
      </c>
      <c r="E46" s="10" t="n">
        <v>3009</v>
      </c>
      <c r="F46" s="10" t="n">
        <v>2185</v>
      </c>
      <c r="G46" s="10" t="n">
        <v>1821</v>
      </c>
      <c r="H46" s="10" t="n">
        <v>2031</v>
      </c>
      <c r="I46" s="10" t="n">
        <v>3733</v>
      </c>
      <c r="Y46" s="1"/>
    </row>
    <row r="47" customFormat="false" ht="12.75" hidden="false" customHeight="false" outlineLevel="0" collapsed="false">
      <c r="A47" s="13" t="s">
        <v>54</v>
      </c>
      <c r="B47" s="9" t="n">
        <v>32107</v>
      </c>
      <c r="C47" s="10" t="n">
        <v>10827</v>
      </c>
      <c r="D47" s="10" t="n">
        <v>2585</v>
      </c>
      <c r="E47" s="10" t="n">
        <v>4231</v>
      </c>
      <c r="F47" s="10" t="n">
        <v>3393</v>
      </c>
      <c r="G47" s="10" t="n">
        <v>2328</v>
      </c>
      <c r="H47" s="10" t="n">
        <v>3260</v>
      </c>
      <c r="I47" s="10" t="n">
        <v>5483</v>
      </c>
      <c r="Y47" s="1"/>
    </row>
    <row r="48" customFormat="false" ht="12.75" hidden="false" customHeight="false" outlineLevel="0" collapsed="false">
      <c r="A48" s="25" t="s">
        <v>55</v>
      </c>
      <c r="B48" s="9" t="n">
        <v>3816</v>
      </c>
      <c r="C48" s="10" t="n">
        <v>1257</v>
      </c>
      <c r="D48" s="10" t="n">
        <v>360</v>
      </c>
      <c r="E48" s="10" t="n">
        <v>391</v>
      </c>
      <c r="F48" s="10" t="n">
        <v>438</v>
      </c>
      <c r="G48" s="10" t="n">
        <v>300</v>
      </c>
      <c r="H48" s="10" t="n">
        <v>436</v>
      </c>
      <c r="I48" s="10" t="n">
        <v>634</v>
      </c>
      <c r="Y48" s="1"/>
    </row>
    <row r="49" customFormat="false" ht="12.75" hidden="false" customHeight="false" outlineLevel="0" collapsed="false">
      <c r="A49" s="13" t="s">
        <v>56</v>
      </c>
      <c r="B49" s="9" t="n">
        <v>11201</v>
      </c>
      <c r="C49" s="10" t="n">
        <v>3376</v>
      </c>
      <c r="D49" s="10" t="n">
        <v>1768</v>
      </c>
      <c r="E49" s="10" t="n">
        <v>1802</v>
      </c>
      <c r="F49" s="10" t="n">
        <v>979</v>
      </c>
      <c r="G49" s="10" t="n">
        <v>980</v>
      </c>
      <c r="H49" s="10" t="n">
        <v>907</v>
      </c>
      <c r="I49" s="10" t="n">
        <v>1389</v>
      </c>
      <c r="Y49" s="1"/>
    </row>
    <row r="50" customFormat="false" ht="12.75" hidden="false" customHeight="false" outlineLevel="0" collapsed="false">
      <c r="A50" s="13" t="s">
        <v>57</v>
      </c>
      <c r="B50" s="9" t="n">
        <v>1765</v>
      </c>
      <c r="C50" s="10" t="n">
        <v>355</v>
      </c>
      <c r="D50" s="10" t="n">
        <v>116</v>
      </c>
      <c r="E50" s="10" t="n">
        <v>282</v>
      </c>
      <c r="F50" s="10" t="n">
        <v>243</v>
      </c>
      <c r="G50" s="10" t="n">
        <v>182</v>
      </c>
      <c r="H50" s="10" t="n">
        <v>281</v>
      </c>
      <c r="I50" s="10" t="n">
        <v>306</v>
      </c>
      <c r="Y50" s="1"/>
    </row>
    <row r="51" customFormat="false" ht="12.75" hidden="false" customHeight="false" outlineLevel="0" collapsed="false">
      <c r="A51" s="13" t="s">
        <v>58</v>
      </c>
      <c r="B51" s="9" t="n">
        <v>4402</v>
      </c>
      <c r="C51" s="10" t="n">
        <v>1713</v>
      </c>
      <c r="D51" s="10" t="n">
        <v>350</v>
      </c>
      <c r="E51" s="10" t="n">
        <v>550</v>
      </c>
      <c r="F51" s="10" t="n">
        <v>458</v>
      </c>
      <c r="G51" s="10" t="n">
        <v>306</v>
      </c>
      <c r="H51" s="10" t="n">
        <v>399</v>
      </c>
      <c r="I51" s="10" t="n">
        <v>626</v>
      </c>
      <c r="Y51" s="1"/>
    </row>
    <row r="52" customFormat="false" ht="12.75" hidden="false" customHeight="false" outlineLevel="0" collapsed="false">
      <c r="A52" s="30" t="s">
        <v>59</v>
      </c>
      <c r="B52" s="9"/>
      <c r="C52" s="10"/>
      <c r="D52" s="10"/>
      <c r="E52" s="10"/>
      <c r="F52" s="10"/>
      <c r="G52" s="10"/>
      <c r="H52" s="10"/>
      <c r="I52" s="10"/>
      <c r="Y52" s="1"/>
    </row>
    <row r="53" customFormat="false" ht="12.75" hidden="false" customHeight="false" outlineLevel="0" collapsed="false">
      <c r="A53" s="13" t="s">
        <v>60</v>
      </c>
      <c r="B53" s="9" t="n">
        <v>114154</v>
      </c>
      <c r="C53" s="10" t="n">
        <v>35245</v>
      </c>
      <c r="D53" s="10" t="n">
        <v>10930</v>
      </c>
      <c r="E53" s="10" t="n">
        <v>14998</v>
      </c>
      <c r="F53" s="10" t="n">
        <v>12476</v>
      </c>
      <c r="G53" s="10" t="n">
        <v>9222</v>
      </c>
      <c r="H53" s="10" t="n">
        <v>11328</v>
      </c>
      <c r="I53" s="10" t="n">
        <v>19955</v>
      </c>
      <c r="Y53" s="1"/>
    </row>
    <row r="54" customFormat="false" ht="12.75" hidden="false" customHeight="false" outlineLevel="0" collapsed="false">
      <c r="A54" s="13" t="s">
        <v>61</v>
      </c>
      <c r="B54" s="9" t="n">
        <v>8465</v>
      </c>
      <c r="C54" s="10" t="n">
        <v>3142</v>
      </c>
      <c r="D54" s="10" t="n">
        <v>740</v>
      </c>
      <c r="E54" s="10" t="n">
        <v>923</v>
      </c>
      <c r="F54" s="10" t="n">
        <v>899</v>
      </c>
      <c r="G54" s="10" t="n">
        <v>571</v>
      </c>
      <c r="H54" s="10" t="n">
        <v>830</v>
      </c>
      <c r="I54" s="10" t="n">
        <v>1360</v>
      </c>
      <c r="Y54" s="1"/>
    </row>
    <row r="55" customFormat="false" ht="12.75" hidden="false" customHeight="false" outlineLevel="0" collapsed="false">
      <c r="A55" s="13" t="s">
        <v>62</v>
      </c>
      <c r="B55" s="9" t="n">
        <v>4012</v>
      </c>
      <c r="C55" s="10" t="n">
        <v>685</v>
      </c>
      <c r="D55" s="10" t="n">
        <v>398</v>
      </c>
      <c r="E55" s="10" t="n">
        <v>643</v>
      </c>
      <c r="F55" s="10" t="n">
        <v>469</v>
      </c>
      <c r="G55" s="10" t="n">
        <v>570</v>
      </c>
      <c r="H55" s="10" t="n">
        <v>592</v>
      </c>
      <c r="I55" s="10" t="n">
        <v>655</v>
      </c>
      <c r="Y55" s="1"/>
    </row>
    <row r="56" customFormat="false" ht="12.75" hidden="false" customHeight="false" outlineLevel="0" collapsed="false">
      <c r="A56" s="13" t="s">
        <v>63</v>
      </c>
      <c r="B56" s="9" t="n">
        <v>13850</v>
      </c>
      <c r="C56" s="10" t="n">
        <v>6371</v>
      </c>
      <c r="D56" s="10" t="n">
        <v>1310</v>
      </c>
      <c r="E56" s="10" t="n">
        <v>1485</v>
      </c>
      <c r="F56" s="10" t="n">
        <v>1064</v>
      </c>
      <c r="G56" s="10" t="n">
        <v>921</v>
      </c>
      <c r="H56" s="10" t="n">
        <v>1000</v>
      </c>
      <c r="I56" s="10" t="n">
        <v>1699</v>
      </c>
      <c r="Y56" s="1"/>
    </row>
    <row r="57" customFormat="false" ht="12.75" hidden="false" customHeight="false" outlineLevel="0" collapsed="false">
      <c r="A57" s="31" t="s">
        <v>64</v>
      </c>
      <c r="B57" s="9" t="n">
        <v>788</v>
      </c>
      <c r="C57" s="10" t="n">
        <v>362</v>
      </c>
      <c r="D57" s="10" t="n">
        <v>44</v>
      </c>
      <c r="E57" s="10" t="n">
        <v>88</v>
      </c>
      <c r="F57" s="10" t="n">
        <v>61</v>
      </c>
      <c r="G57" s="10" t="n">
        <v>42</v>
      </c>
      <c r="H57" s="10" t="n">
        <v>57</v>
      </c>
      <c r="I57" s="10" t="n">
        <v>134</v>
      </c>
    </row>
    <row r="58" customFormat="false" ht="12.75" hidden="false" customHeight="false" outlineLevel="0" collapsed="false">
      <c r="A58" s="32" t="s">
        <v>65</v>
      </c>
      <c r="B58" s="9" t="n">
        <v>666</v>
      </c>
      <c r="C58" s="10" t="n">
        <v>362</v>
      </c>
      <c r="D58" s="10" t="n">
        <v>29</v>
      </c>
      <c r="E58" s="10" t="n">
        <v>69</v>
      </c>
      <c r="F58" s="10" t="n">
        <v>62</v>
      </c>
      <c r="G58" s="10" t="n">
        <v>26</v>
      </c>
      <c r="H58" s="10" t="n">
        <v>62</v>
      </c>
      <c r="I58" s="10" t="n">
        <v>56</v>
      </c>
    </row>
    <row r="59" customFormat="false" ht="12.75" hidden="false" customHeight="false" outlineLevel="0" collapsed="false">
      <c r="A59" s="33" t="s">
        <v>66</v>
      </c>
      <c r="B59" s="9"/>
      <c r="C59" s="10"/>
      <c r="D59" s="10"/>
      <c r="E59" s="10"/>
      <c r="F59" s="10"/>
      <c r="G59" s="10"/>
      <c r="H59" s="10"/>
      <c r="I59" s="10"/>
    </row>
    <row r="60" customFormat="false" ht="12.75" hidden="false" customHeight="false" outlineLevel="0" collapsed="false">
      <c r="A60" s="32" t="s">
        <v>67</v>
      </c>
      <c r="B60" s="9" t="n">
        <v>52223</v>
      </c>
      <c r="C60" s="10" t="n">
        <v>16284</v>
      </c>
      <c r="D60" s="10" t="n">
        <v>4793</v>
      </c>
      <c r="E60" s="10" t="n">
        <v>7067</v>
      </c>
      <c r="F60" s="10" t="n">
        <v>5814</v>
      </c>
      <c r="G60" s="10" t="n">
        <v>4132</v>
      </c>
      <c r="H60" s="10" t="n">
        <v>5645</v>
      </c>
      <c r="I60" s="10" t="n">
        <v>8488</v>
      </c>
    </row>
    <row r="61" customFormat="false" ht="12.75" hidden="false" customHeight="false" outlineLevel="0" collapsed="false">
      <c r="A61" s="32" t="s">
        <v>68</v>
      </c>
      <c r="B61" s="9" t="n">
        <v>12032</v>
      </c>
      <c r="C61" s="10" t="n">
        <v>4454</v>
      </c>
      <c r="D61" s="10" t="n">
        <v>1010</v>
      </c>
      <c r="E61" s="10" t="n">
        <v>1511</v>
      </c>
      <c r="F61" s="10" t="n">
        <v>1272</v>
      </c>
      <c r="G61" s="10" t="n">
        <v>988</v>
      </c>
      <c r="H61" s="10" t="n">
        <v>1061</v>
      </c>
      <c r="I61" s="10" t="n">
        <v>1736</v>
      </c>
    </row>
    <row r="62" customFormat="false" ht="12.75" hidden="false" customHeight="false" outlineLevel="0" collapsed="false">
      <c r="A62" s="32" t="s">
        <v>69</v>
      </c>
      <c r="B62" s="9" t="n">
        <v>2407</v>
      </c>
      <c r="C62" s="10" t="n">
        <v>830</v>
      </c>
      <c r="D62" s="10" t="n">
        <v>202</v>
      </c>
      <c r="E62" s="10" t="n">
        <v>308</v>
      </c>
      <c r="F62" s="10" t="n">
        <v>248</v>
      </c>
      <c r="G62" s="10" t="n">
        <v>203</v>
      </c>
      <c r="H62" s="10" t="n">
        <v>245</v>
      </c>
      <c r="I62" s="10" t="n">
        <v>371</v>
      </c>
    </row>
    <row r="63" customFormat="false" ht="12.75" hidden="false" customHeight="false" outlineLevel="0" collapsed="false">
      <c r="A63" s="32" t="s">
        <v>70</v>
      </c>
      <c r="B63" s="9" t="n">
        <v>608</v>
      </c>
      <c r="C63" s="10" t="n">
        <v>210</v>
      </c>
      <c r="D63" s="10" t="n">
        <v>48</v>
      </c>
      <c r="E63" s="10" t="n">
        <v>72</v>
      </c>
      <c r="F63" s="10" t="n">
        <v>62</v>
      </c>
      <c r="G63" s="10" t="n">
        <v>49</v>
      </c>
      <c r="H63" s="10" t="n">
        <v>76</v>
      </c>
      <c r="I63" s="10" t="n">
        <v>91</v>
      </c>
    </row>
    <row r="64" s="37" customFormat="true" ht="20.25" hidden="false" customHeight="true" outlineLevel="0" collapsed="false">
      <c r="A64" s="34" t="s">
        <v>71</v>
      </c>
      <c r="B64" s="35" t="n">
        <v>111</v>
      </c>
      <c r="C64" s="36" t="n">
        <v>52</v>
      </c>
      <c r="D64" s="36" t="n">
        <v>9</v>
      </c>
      <c r="E64" s="36" t="n">
        <v>11</v>
      </c>
      <c r="F64" s="36" t="n">
        <v>10</v>
      </c>
      <c r="G64" s="36" t="n">
        <v>5</v>
      </c>
      <c r="H64" s="36" t="n">
        <v>10</v>
      </c>
      <c r="I64" s="36" t="n">
        <v>14</v>
      </c>
    </row>
  </sheetData>
  <printOptions headings="false" gridLines="false" gridLinesSet="true" horizontalCentered="false" verticalCentered="false"/>
  <pageMargins left="0.747916666666667" right="0.747916666666667" top="0.708333333333333" bottom="0.905555555555556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atistický průvodce obcemi Jihočeského kraje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2:32:53Z</dcterms:created>
  <dc:creator/>
  <dc:description/>
  <dc:language>en-US</dc:language>
  <cp:lastModifiedBy>votrubova9258</cp:lastModifiedBy>
  <cp:lastPrinted>2013-07-30T12:09:34Z</cp:lastPrinted>
  <dcterms:modified xsi:type="dcterms:W3CDTF">2013-08-28T06:18:57Z</dcterms:modified>
  <cp:revision>0</cp:revision>
  <dc:subject/>
  <dc:title/>
</cp:coreProperties>
</file>