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Koks, rafinérské ropné výrobky</t>
  </si>
  <si>
    <t xml:space="preserve">Elektřina, plyn a voda </t>
  </si>
  <si>
    <t xml:space="preserve">Uhlí, lignit a raše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Energetické faktory</a:t>
            </a:r>
          </a:p>
        </c:rich>
      </c:tx>
      <c:layout>
        <c:manualLayout>
          <c:xMode val="edge"/>
          <c:yMode val="edge"/>
          <c:x val="0.401507290699579"/>
          <c:y val="0.042870752619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873900933865"/>
          <c:y val="0.110722980840478"/>
          <c:w val="0.923106329528699"/>
          <c:h val="0.807557954906319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Koks, rafinérské ropné výrobk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J$3</c:f>
              <c:multiLvlStrCache>
                <c:ptCount val="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List1!$B$4:$J$4</c:f>
              <c:numCache>
                <c:formatCode>General</c:formatCode>
                <c:ptCount val="9"/>
                <c:pt idx="0">
                  <c:v>33.2</c:v>
                </c:pt>
                <c:pt idx="1">
                  <c:v>31.9</c:v>
                </c:pt>
                <c:pt idx="2">
                  <c:v>30.8</c:v>
                </c:pt>
                <c:pt idx="3">
                  <c:v>30</c:v>
                </c:pt>
                <c:pt idx="4">
                  <c:v>17.2</c:v>
                </c:pt>
                <c:pt idx="5">
                  <c:v>9.7</c:v>
                </c:pt>
                <c:pt idx="6">
                  <c:v>10.1</c:v>
                </c:pt>
                <c:pt idx="7">
                  <c:v>8.1</c:v>
                </c:pt>
                <c:pt idx="8">
                  <c:v>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Elektřina, plyn a vod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J$3</c:f>
              <c:multiLvlStrCache>
                <c:ptCount val="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List1!$B$5:$J$5</c:f>
              <c:numCache>
                <c:formatCode>General</c:formatCode>
                <c:ptCount val="9"/>
                <c:pt idx="0">
                  <c:v>6.6</c:v>
                </c:pt>
                <c:pt idx="1">
                  <c:v>6.5</c:v>
                </c:pt>
                <c:pt idx="2">
                  <c:v>6.6</c:v>
                </c:pt>
                <c:pt idx="3">
                  <c:v>7.5</c:v>
                </c:pt>
                <c:pt idx="4">
                  <c:v>7.5</c:v>
                </c:pt>
                <c:pt idx="5">
                  <c:v>7.4</c:v>
                </c:pt>
                <c:pt idx="6">
                  <c:v>7.4</c:v>
                </c:pt>
                <c:pt idx="7">
                  <c:v>7.4</c:v>
                </c:pt>
                <c:pt idx="8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Uhlí, lignit a rašeli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J$3</c:f>
              <c:multiLvlStrCache>
                <c:ptCount val="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List1!$B$6:$J$6</c:f>
              <c:numCache>
                <c:formatCode>General</c:formatCode>
                <c:ptCount val="9"/>
                <c:pt idx="0">
                  <c:v>20.8</c:v>
                </c:pt>
                <c:pt idx="1">
                  <c:v>22.9</c:v>
                </c:pt>
                <c:pt idx="2">
                  <c:v>22.5</c:v>
                </c:pt>
                <c:pt idx="3">
                  <c:v>23.3</c:v>
                </c:pt>
                <c:pt idx="4">
                  <c:v>23.1</c:v>
                </c:pt>
                <c:pt idx="5">
                  <c:v>23.6</c:v>
                </c:pt>
                <c:pt idx="6">
                  <c:v>23</c:v>
                </c:pt>
                <c:pt idx="7">
                  <c:v>23</c:v>
                </c:pt>
                <c:pt idx="8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49516"/>
        <c:axId val="84821182"/>
      </c:lineChart>
      <c:catAx>
        <c:axId val="6094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21182"/>
        <c:crossesAt val="0"/>
        <c:auto val="1"/>
        <c:lblAlgn val="ctr"/>
        <c:lblOffset val="100"/>
        <c:noMultiLvlLbl val="0"/>
      </c:catAx>
      <c:valAx>
        <c:axId val="84821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layout>
            <c:manualLayout>
              <c:xMode val="edge"/>
              <c:yMode val="edge"/>
              <c:x val="0.0165474305062531"/>
              <c:y val="0.0638297872340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49516"/>
        <c:crossesAt val="1"/>
        <c:crossBetween val="midCat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715744634373"/>
          <c:y val="0.905578490526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52280</xdr:rowOff>
    </xdr:from>
    <xdr:to>
      <xdr:col>11</xdr:col>
      <xdr:colOff>209880</xdr:colOff>
      <xdr:row>28</xdr:row>
      <xdr:rowOff>152640</xdr:rowOff>
    </xdr:to>
    <xdr:graphicFrame>
      <xdr:nvGraphicFramePr>
        <xdr:cNvPr id="0" name="Chart 5"/>
        <xdr:cNvGraphicFramePr/>
      </xdr:nvGraphicFramePr>
      <xdr:xfrm>
        <a:off x="2526840" y="1285920"/>
        <a:ext cx="6591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9000</xdr:colOff>
      <xdr:row>26</xdr:row>
      <xdr:rowOff>75600</xdr:rowOff>
    </xdr:from>
    <xdr:to>
      <xdr:col>8</xdr:col>
      <xdr:colOff>60480</xdr:colOff>
      <xdr:row>27</xdr:row>
      <xdr:rowOff>47520</xdr:rowOff>
    </xdr:to>
    <xdr:sp>
      <xdr:nvSpPr>
        <xdr:cNvPr id="3" name="Text 6"/>
        <xdr:cNvSpPr/>
      </xdr:nvSpPr>
      <xdr:spPr>
        <a:xfrm>
          <a:off x="6724800" y="4285800"/>
          <a:ext cx="329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31281743214</cdr:x>
      <cdr:y>0.651000317561131</cdr:y>
    </cdr:from>
    <cdr:to>
      <cdr:x>0.174976789907706</cdr:x>
      <cdr:y>0.693976923891182</cdr:y>
    </cdr:to>
    <cdr:sp>
      <cdr:nvSpPr>
        <cdr:cNvPr id="1" name="Text 1"/>
        <cdr:cNvSpPr/>
      </cdr:nvSpPr>
      <cdr:spPr>
        <a:xfrm>
          <a:off x="759600" y="2214000"/>
          <a:ext cx="3938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258970018022</cdr:x>
      <cdr:y>0.671747644754949</cdr:y>
    </cdr:from>
    <cdr:to>
      <cdr:x>0.138004478182513</cdr:x>
      <cdr:y>0.714724251085001</cdr:y>
    </cdr:to>
    <cdr:sp>
      <cdr:nvSpPr>
        <cdr:cNvPr id="2" name="Text 2"/>
        <cdr:cNvSpPr/>
      </cdr:nvSpPr>
      <cdr:spPr>
        <a:xfrm>
          <a:off x="515880" y="2284560"/>
          <a:ext cx="3938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2" customFormat="false" ht="12.75" hidden="false" customHeight="false" outlineLevel="0" collapsed="false">
      <c r="B2" s="0" t="n">
        <v>2005</v>
      </c>
    </row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0" t="s">
        <v>9</v>
      </c>
      <c r="B4" s="2" t="n">
        <v>33.2</v>
      </c>
      <c r="C4" s="2" t="n">
        <v>31.9</v>
      </c>
      <c r="D4" s="2" t="n">
        <v>30.8</v>
      </c>
      <c r="E4" s="2" t="n">
        <v>30</v>
      </c>
      <c r="F4" s="2" t="n">
        <v>17.2</v>
      </c>
      <c r="G4" s="2" t="n">
        <v>9.7</v>
      </c>
      <c r="H4" s="2" t="n">
        <v>10.1</v>
      </c>
      <c r="I4" s="2" t="n">
        <v>8.1</v>
      </c>
      <c r="J4" s="2" t="n">
        <v>16.4</v>
      </c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0" t="s">
        <v>10</v>
      </c>
      <c r="B5" s="2" t="n">
        <v>6.6</v>
      </c>
      <c r="C5" s="2" t="n">
        <v>6.5</v>
      </c>
      <c r="D5" s="2" t="n">
        <v>6.6</v>
      </c>
      <c r="E5" s="2" t="n">
        <v>7.5</v>
      </c>
      <c r="F5" s="2" t="n">
        <v>7.5</v>
      </c>
      <c r="G5" s="2" t="n">
        <v>7.4</v>
      </c>
      <c r="H5" s="2" t="n">
        <v>7.4</v>
      </c>
      <c r="I5" s="2" t="n">
        <v>7.4</v>
      </c>
      <c r="J5" s="2" t="n">
        <v>7.4</v>
      </c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0" t="s">
        <v>11</v>
      </c>
      <c r="B6" s="2" t="n">
        <v>20.8</v>
      </c>
      <c r="C6" s="2" t="n">
        <v>22.9</v>
      </c>
      <c r="D6" s="2" t="n">
        <v>22.5</v>
      </c>
      <c r="E6" s="2" t="n">
        <v>23.3</v>
      </c>
      <c r="F6" s="2" t="n">
        <v>23.1</v>
      </c>
      <c r="G6" s="2" t="n">
        <v>23.6</v>
      </c>
      <c r="H6" s="2" t="n">
        <v>23</v>
      </c>
      <c r="I6" s="2" t="n">
        <v>23</v>
      </c>
      <c r="J6" s="2" t="n">
        <v>23.2</v>
      </c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52:08Z</dcterms:created>
  <dc:creator>ČSÚ</dc:creator>
  <dc:description/>
  <dc:language>en-US</dc:language>
  <cp:lastModifiedBy>System Service</cp:lastModifiedBy>
  <cp:lastPrinted>2004-01-12T07:13:45Z</cp:lastPrinted>
  <dcterms:modified xsi:type="dcterms:W3CDTF">2005-10-13T08:09:08Z</dcterms:modified>
  <cp:revision>0</cp:revision>
  <dc:subject/>
  <dc:title/>
</cp:coreProperties>
</file>