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9:$K$70</definedName>
    <definedName function="false" hidden="false" localSheetId="0" name="_xlnm.Print_Titles" vbProcedure="false">List1!$A:$A,List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t xml:space="preserve">B.07.01  Sňatky podle věku a vzdělání snoubenců      </t>
  </si>
  <si>
    <t xml:space="preserve">               Marriages:by age and educational attainment of groom and bride</t>
  </si>
  <si>
    <t xml:space="preserve">Věk</t>
  </si>
  <si>
    <r>
      <rPr>
        <sz val="8"/>
        <rFont val="Arial"/>
        <family val="2"/>
      </rPr>
      <t xml:space="preserve">Vzdělání ženicha      </t>
    </r>
    <r>
      <rPr>
        <i val="true"/>
        <sz val="8"/>
        <rFont val="Arial"/>
        <family val="2"/>
      </rPr>
      <t xml:space="preserve">Educational attainment of groom</t>
    </r>
  </si>
  <si>
    <r>
      <rPr>
        <sz val="8"/>
        <rFont val="Arial"/>
        <family val="2"/>
      </rPr>
      <t xml:space="preserve">Vzdělání nevěsty      </t>
    </r>
    <r>
      <rPr>
        <i val="true"/>
        <sz val="8"/>
        <rFont val="Arial"/>
        <family val="2"/>
      </rPr>
      <t xml:space="preserve">Educational attainment of bride</t>
    </r>
  </si>
  <si>
    <t xml:space="preserve">celkem</t>
  </si>
  <si>
    <t xml:space="preserve">základní</t>
  </si>
  <si>
    <t xml:space="preserve">střední 
bez mat.</t>
  </si>
  <si>
    <t xml:space="preserve">střední 
s mat.</t>
  </si>
  <si>
    <t xml:space="preserve">vysoko-
školské</t>
  </si>
  <si>
    <t xml:space="preserve">Secondary 
without GCSE</t>
  </si>
  <si>
    <t xml:space="preserve">Secondary 
with GCSE</t>
  </si>
  <si>
    <t xml:space="preserve">Age</t>
  </si>
  <si>
    <t xml:space="preserve">Total</t>
  </si>
  <si>
    <t xml:space="preserve">Basic</t>
  </si>
  <si>
    <t xml:space="preserve">University</t>
  </si>
  <si>
    <r>
      <rPr>
        <b val="true"/>
        <sz val="8"/>
        <rFont val="Arial"/>
        <family val="2"/>
      </rPr>
      <t xml:space="preserve">Celkem 
</t>
    </r>
    <r>
      <rPr>
        <b val="true"/>
        <i val="true"/>
        <sz val="8"/>
        <rFont val="Arial"/>
        <family val="2"/>
      </rPr>
      <t xml:space="preserve">Total</t>
    </r>
  </si>
  <si>
    <t xml:space="preserve">-</t>
  </si>
  <si>
    <t xml:space="preserve">65+</t>
  </si>
  <si>
    <t xml:space="preserve">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General"/>
  </numFmts>
  <fonts count="11">
    <font>
      <sz val="10"/>
      <name val="System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9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Celkem" xfId="21"/>
    <cellStyle name="Datum" xfId="22"/>
    <cellStyle name="Finanční" xfId="23"/>
    <cellStyle name="Finanční0" xfId="24"/>
    <cellStyle name="Měna" xfId="25"/>
    <cellStyle name="Měna0" xfId="26"/>
    <cellStyle name="Normální" xfId="27"/>
    <cellStyle name="Pevný" xfId="28"/>
    <cellStyle name="Záhlaví 1" xfId="29"/>
    <cellStyle name="Záhlaví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6.61"/>
    <col collapsed="false" customWidth="true" hidden="false" outlineLevel="0" max="3" min="3" style="1" width="7.12"/>
    <col collapsed="false" customWidth="true" hidden="false" outlineLevel="0" max="5" min="4" style="1" width="10.12"/>
    <col collapsed="false" customWidth="true" hidden="false" outlineLevel="0" max="6" min="6" style="1" width="7.61"/>
    <col collapsed="false" customWidth="true" hidden="false" outlineLevel="0" max="7" min="7" style="1" width="6.61"/>
    <col collapsed="false" customWidth="true" hidden="false" outlineLevel="0" max="8" min="8" style="1" width="7.12"/>
    <col collapsed="false" customWidth="true" hidden="false" outlineLevel="0" max="10" min="9" style="1" width="10.12"/>
    <col collapsed="false" customWidth="true" hidden="false" outlineLevel="0" max="11" min="11" style="2" width="7.61"/>
    <col collapsed="false" customWidth="true" hidden="false" outlineLevel="0" max="12" min="12" style="1" width="1.11"/>
    <col collapsed="false" customWidth="false" hidden="false" outlineLevel="0" max="257" min="13" style="1" width="8.99"/>
  </cols>
  <sheetData>
    <row r="1" s="8" customFormat="true" ht="12" hidden="false" customHeight="true" outlineLevel="0" collapsed="false">
      <c r="A1" s="3" t="n">
        <v>2006</v>
      </c>
      <c r="B1" s="4" t="s">
        <v>0</v>
      </c>
      <c r="C1" s="4"/>
      <c r="D1" s="5"/>
      <c r="E1" s="5"/>
      <c r="F1" s="5"/>
      <c r="G1" s="5"/>
      <c r="H1" s="5"/>
      <c r="I1" s="5"/>
      <c r="J1" s="5"/>
      <c r="K1" s="6"/>
      <c r="L1" s="7"/>
    </row>
    <row r="2" s="8" customFormat="true" ht="12" hidden="false" customHeight="true" outlineLevel="0" collapsed="false">
      <c r="A2" s="9"/>
      <c r="B2" s="10" t="s">
        <v>1</v>
      </c>
      <c r="C2" s="9"/>
      <c r="D2" s="5"/>
      <c r="E2" s="5"/>
      <c r="F2" s="5"/>
      <c r="G2" s="5"/>
      <c r="H2" s="5"/>
      <c r="I2" s="5"/>
      <c r="J2" s="5"/>
      <c r="K2" s="6"/>
      <c r="L2" s="7"/>
    </row>
    <row r="3" s="8" customFormat="true" ht="12" hidden="false" customHeight="true" outlineLevel="0" collapsed="false">
      <c r="A3" s="11" t="s">
        <v>2</v>
      </c>
      <c r="B3" s="12" t="s">
        <v>3</v>
      </c>
      <c r="C3" s="12"/>
      <c r="D3" s="12"/>
      <c r="E3" s="12"/>
      <c r="F3" s="12"/>
      <c r="G3" s="13" t="s">
        <v>4</v>
      </c>
      <c r="H3" s="13"/>
      <c r="I3" s="13"/>
      <c r="J3" s="13"/>
      <c r="K3" s="13"/>
      <c r="L3" s="7"/>
    </row>
    <row r="4" s="8" customFormat="true" ht="12" hidden="false" customHeight="true" outlineLevel="0" collapsed="false">
      <c r="A4" s="14"/>
      <c r="B4" s="15" t="s">
        <v>5</v>
      </c>
      <c r="C4" s="16" t="s">
        <v>6</v>
      </c>
      <c r="D4" s="17" t="s">
        <v>7</v>
      </c>
      <c r="E4" s="17" t="s">
        <v>8</v>
      </c>
      <c r="F4" s="17" t="s">
        <v>9</v>
      </c>
      <c r="G4" s="15" t="s">
        <v>5</v>
      </c>
      <c r="H4" s="16" t="s">
        <v>6</v>
      </c>
      <c r="I4" s="17" t="s">
        <v>7</v>
      </c>
      <c r="J4" s="17" t="s">
        <v>8</v>
      </c>
      <c r="K4" s="18" t="s">
        <v>9</v>
      </c>
      <c r="L4" s="7"/>
    </row>
    <row r="5" s="8" customFormat="true" ht="12" hidden="false" customHeight="true" outlineLevel="0" collapsed="false">
      <c r="A5" s="14"/>
      <c r="B5" s="19"/>
      <c r="C5" s="20"/>
      <c r="D5" s="17"/>
      <c r="E5" s="17"/>
      <c r="F5" s="17"/>
      <c r="G5" s="19"/>
      <c r="H5" s="20"/>
      <c r="I5" s="17"/>
      <c r="J5" s="17"/>
      <c r="K5" s="18"/>
      <c r="L5" s="7"/>
    </row>
    <row r="6" s="8" customFormat="true" ht="12" hidden="false" customHeight="true" outlineLevel="0" collapsed="false">
      <c r="A6" s="21"/>
      <c r="B6" s="19"/>
      <c r="C6" s="22"/>
      <c r="D6" s="23" t="s">
        <v>10</v>
      </c>
      <c r="E6" s="23" t="s">
        <v>11</v>
      </c>
      <c r="F6" s="20"/>
      <c r="G6" s="19"/>
      <c r="H6" s="24"/>
      <c r="I6" s="23" t="s">
        <v>10</v>
      </c>
      <c r="J6" s="23" t="s">
        <v>11</v>
      </c>
      <c r="K6" s="25"/>
    </row>
    <row r="7" s="8" customFormat="true" ht="12" hidden="false" customHeight="true" outlineLevel="0" collapsed="false">
      <c r="A7" s="26" t="s">
        <v>12</v>
      </c>
      <c r="B7" s="27" t="s">
        <v>13</v>
      </c>
      <c r="C7" s="28" t="s">
        <v>14</v>
      </c>
      <c r="D7" s="23"/>
      <c r="E7" s="23"/>
      <c r="F7" s="28" t="s">
        <v>15</v>
      </c>
      <c r="G7" s="27" t="s">
        <v>13</v>
      </c>
      <c r="H7" s="29" t="s">
        <v>14</v>
      </c>
      <c r="I7" s="23"/>
      <c r="J7" s="23"/>
      <c r="K7" s="30" t="s">
        <v>15</v>
      </c>
      <c r="L7" s="7"/>
    </row>
    <row r="8" s="8" customFormat="true" ht="12" hidden="false" customHeight="true" outlineLevel="0" collapsed="false">
      <c r="K8" s="31"/>
      <c r="L8" s="7"/>
    </row>
    <row r="9" s="8" customFormat="true" ht="21.95" hidden="false" customHeight="true" outlineLevel="0" collapsed="false">
      <c r="A9" s="32" t="s">
        <v>16</v>
      </c>
      <c r="B9" s="33" t="n">
        <v>52860</v>
      </c>
      <c r="C9" s="33" t="n">
        <v>3405</v>
      </c>
      <c r="D9" s="33" t="n">
        <v>19782</v>
      </c>
      <c r="E9" s="33" t="n">
        <v>19818</v>
      </c>
      <c r="F9" s="33" t="n">
        <v>9855</v>
      </c>
      <c r="G9" s="33" t="n">
        <v>52860</v>
      </c>
      <c r="H9" s="33" t="n">
        <v>4480</v>
      </c>
      <c r="I9" s="33" t="n">
        <v>14170</v>
      </c>
      <c r="J9" s="33" t="n">
        <v>24502</v>
      </c>
      <c r="K9" s="33" t="n">
        <v>9708</v>
      </c>
      <c r="L9" s="34"/>
    </row>
    <row r="10" s="8" customFormat="true" ht="9.6" hidden="false" customHeight="true" outlineLevel="0" collapsed="false">
      <c r="A10" s="35" t="n">
        <v>16</v>
      </c>
      <c r="B10" s="36" t="s">
        <v>17</v>
      </c>
      <c r="C10" s="37" t="s">
        <v>17</v>
      </c>
      <c r="D10" s="37" t="s">
        <v>17</v>
      </c>
      <c r="E10" s="37" t="s">
        <v>17</v>
      </c>
      <c r="F10" s="37" t="s">
        <v>17</v>
      </c>
      <c r="G10" s="36" t="n">
        <v>17</v>
      </c>
      <c r="H10" s="38" t="n">
        <v>14</v>
      </c>
      <c r="I10" s="38" t="n">
        <v>3</v>
      </c>
      <c r="J10" s="38" t="s">
        <v>17</v>
      </c>
      <c r="K10" s="38" t="s">
        <v>17</v>
      </c>
      <c r="L10" s="39"/>
    </row>
    <row r="11" s="8" customFormat="true" ht="9.6" hidden="false" customHeight="true" outlineLevel="0" collapsed="false">
      <c r="A11" s="35" t="n">
        <f aca="false">A10+1</f>
        <v>17</v>
      </c>
      <c r="B11" s="36" t="n">
        <v>1</v>
      </c>
      <c r="C11" s="37" t="n">
        <v>1</v>
      </c>
      <c r="D11" s="37" t="s">
        <v>17</v>
      </c>
      <c r="E11" s="37" t="s">
        <v>17</v>
      </c>
      <c r="F11" s="37" t="s">
        <v>17</v>
      </c>
      <c r="G11" s="36" t="n">
        <v>22</v>
      </c>
      <c r="H11" s="38" t="n">
        <v>20</v>
      </c>
      <c r="I11" s="38" t="n">
        <v>2</v>
      </c>
      <c r="J11" s="38" t="s">
        <v>17</v>
      </c>
      <c r="K11" s="38" t="s">
        <v>17</v>
      </c>
      <c r="L11" s="39"/>
    </row>
    <row r="12" s="8" customFormat="true" ht="9.6" hidden="false" customHeight="true" outlineLevel="0" collapsed="false">
      <c r="A12" s="35" t="n">
        <f aca="false">A11+1</f>
        <v>18</v>
      </c>
      <c r="B12" s="36" t="n">
        <v>65</v>
      </c>
      <c r="C12" s="37" t="n">
        <v>40</v>
      </c>
      <c r="D12" s="37" t="n">
        <v>21</v>
      </c>
      <c r="E12" s="37" t="n">
        <v>4</v>
      </c>
      <c r="F12" s="37" t="s">
        <v>17</v>
      </c>
      <c r="G12" s="36" t="n">
        <v>388</v>
      </c>
      <c r="H12" s="38" t="n">
        <v>237</v>
      </c>
      <c r="I12" s="38" t="n">
        <v>120</v>
      </c>
      <c r="J12" s="38" t="n">
        <v>31</v>
      </c>
      <c r="K12" s="38" t="s">
        <v>17</v>
      </c>
      <c r="L12" s="39"/>
    </row>
    <row r="13" s="8" customFormat="true" ht="9.6" hidden="false" customHeight="true" outlineLevel="0" collapsed="false">
      <c r="A13" s="35" t="n">
        <f aca="false">A12+1</f>
        <v>19</v>
      </c>
      <c r="B13" s="36" t="n">
        <v>132</v>
      </c>
      <c r="C13" s="37" t="n">
        <v>57</v>
      </c>
      <c r="D13" s="37" t="n">
        <v>53</v>
      </c>
      <c r="E13" s="37" t="n">
        <v>22</v>
      </c>
      <c r="F13" s="37" t="s">
        <v>17</v>
      </c>
      <c r="G13" s="36" t="n">
        <v>644</v>
      </c>
      <c r="H13" s="38" t="n">
        <v>197</v>
      </c>
      <c r="I13" s="38" t="n">
        <v>264</v>
      </c>
      <c r="J13" s="38" t="n">
        <v>183</v>
      </c>
      <c r="K13" s="38" t="s">
        <v>17</v>
      </c>
      <c r="L13" s="39"/>
    </row>
    <row r="14" s="8" customFormat="true" ht="9.6" hidden="false" customHeight="true" outlineLevel="0" collapsed="false">
      <c r="A14" s="35" t="n">
        <v>20</v>
      </c>
      <c r="B14" s="36" t="n">
        <v>290</v>
      </c>
      <c r="C14" s="37" t="n">
        <v>75</v>
      </c>
      <c r="D14" s="37" t="n">
        <v>147</v>
      </c>
      <c r="E14" s="37" t="n">
        <v>68</v>
      </c>
      <c r="F14" s="37" t="s">
        <v>17</v>
      </c>
      <c r="G14" s="36" t="n">
        <v>1054</v>
      </c>
      <c r="H14" s="38" t="n">
        <v>193</v>
      </c>
      <c r="I14" s="38" t="n">
        <v>405</v>
      </c>
      <c r="J14" s="38" t="n">
        <v>456</v>
      </c>
      <c r="K14" s="38" t="s">
        <v>17</v>
      </c>
      <c r="L14" s="39"/>
    </row>
    <row r="15" s="8" customFormat="true" ht="9.6" hidden="false" customHeight="true" outlineLevel="0" collapsed="false">
      <c r="A15" s="35" t="n">
        <f aca="false">A14+1</f>
        <v>21</v>
      </c>
      <c r="B15" s="36" t="n">
        <v>511</v>
      </c>
      <c r="C15" s="37" t="n">
        <v>81</v>
      </c>
      <c r="D15" s="37" t="n">
        <v>251</v>
      </c>
      <c r="E15" s="37" t="n">
        <v>177</v>
      </c>
      <c r="F15" s="37" t="n">
        <v>2</v>
      </c>
      <c r="G15" s="36" t="n">
        <v>1592</v>
      </c>
      <c r="H15" s="38" t="n">
        <v>172</v>
      </c>
      <c r="I15" s="38" t="n">
        <v>581</v>
      </c>
      <c r="J15" s="38" t="n">
        <v>830</v>
      </c>
      <c r="K15" s="38" t="n">
        <v>9</v>
      </c>
      <c r="L15" s="39"/>
    </row>
    <row r="16" s="8" customFormat="true" ht="9.6" hidden="false" customHeight="true" outlineLevel="0" collapsed="false">
      <c r="A16" s="35" t="n">
        <f aca="false">A15+1</f>
        <v>22</v>
      </c>
      <c r="B16" s="36" t="n">
        <v>829</v>
      </c>
      <c r="C16" s="37" t="n">
        <v>100</v>
      </c>
      <c r="D16" s="37" t="n">
        <v>410</v>
      </c>
      <c r="E16" s="37" t="n">
        <v>308</v>
      </c>
      <c r="F16" s="37" t="n">
        <v>11</v>
      </c>
      <c r="G16" s="36" t="n">
        <v>2139</v>
      </c>
      <c r="H16" s="38" t="n">
        <v>193</v>
      </c>
      <c r="I16" s="38" t="n">
        <v>652</v>
      </c>
      <c r="J16" s="38" t="n">
        <v>1218</v>
      </c>
      <c r="K16" s="38" t="n">
        <v>76</v>
      </c>
      <c r="L16" s="39"/>
    </row>
    <row r="17" s="8" customFormat="true" ht="9.6" hidden="false" customHeight="true" outlineLevel="0" collapsed="false">
      <c r="A17" s="35" t="n">
        <f aca="false">A16+1</f>
        <v>23</v>
      </c>
      <c r="B17" s="36" t="n">
        <v>1305</v>
      </c>
      <c r="C17" s="37" t="n">
        <v>136</v>
      </c>
      <c r="D17" s="37" t="n">
        <v>612</v>
      </c>
      <c r="E17" s="37" t="n">
        <v>508</v>
      </c>
      <c r="F17" s="37" t="n">
        <v>49</v>
      </c>
      <c r="G17" s="36" t="n">
        <v>2795</v>
      </c>
      <c r="H17" s="38" t="n">
        <v>197</v>
      </c>
      <c r="I17" s="38" t="n">
        <v>746</v>
      </c>
      <c r="J17" s="38" t="n">
        <v>1613</v>
      </c>
      <c r="K17" s="38" t="n">
        <v>239</v>
      </c>
      <c r="L17" s="39"/>
    </row>
    <row r="18" s="8" customFormat="true" ht="9.6" hidden="false" customHeight="true" outlineLevel="0" collapsed="false">
      <c r="A18" s="35" t="n">
        <f aca="false">A17+1</f>
        <v>24</v>
      </c>
      <c r="B18" s="36" t="n">
        <v>1884</v>
      </c>
      <c r="C18" s="37" t="n">
        <v>131</v>
      </c>
      <c r="D18" s="37" t="n">
        <v>758</v>
      </c>
      <c r="E18" s="37" t="n">
        <v>834</v>
      </c>
      <c r="F18" s="37" t="n">
        <v>161</v>
      </c>
      <c r="G18" s="36" t="n">
        <v>3624</v>
      </c>
      <c r="H18" s="38" t="n">
        <v>196</v>
      </c>
      <c r="I18" s="38" t="n">
        <v>857</v>
      </c>
      <c r="J18" s="38" t="n">
        <v>2004</v>
      </c>
      <c r="K18" s="38" t="n">
        <v>567</v>
      </c>
      <c r="L18" s="39"/>
    </row>
    <row r="19" s="8" customFormat="true" ht="9.6" hidden="false" customHeight="true" outlineLevel="0" collapsed="false">
      <c r="A19" s="35" t="n">
        <f aca="false">A18+1</f>
        <v>25</v>
      </c>
      <c r="B19" s="36" t="n">
        <v>2702</v>
      </c>
      <c r="C19" s="37" t="n">
        <v>130</v>
      </c>
      <c r="D19" s="37" t="n">
        <v>1027</v>
      </c>
      <c r="E19" s="37" t="n">
        <v>1150</v>
      </c>
      <c r="F19" s="37" t="n">
        <v>395</v>
      </c>
      <c r="G19" s="36" t="n">
        <v>4116</v>
      </c>
      <c r="H19" s="38" t="n">
        <v>177</v>
      </c>
      <c r="I19" s="38" t="n">
        <v>897</v>
      </c>
      <c r="J19" s="38" t="n">
        <v>2086</v>
      </c>
      <c r="K19" s="38" t="n">
        <v>956</v>
      </c>
      <c r="L19" s="39"/>
    </row>
    <row r="20" s="8" customFormat="true" ht="9.6" hidden="false" customHeight="true" outlineLevel="0" collapsed="false">
      <c r="A20" s="35" t="n">
        <f aca="false">A19+1</f>
        <v>26</v>
      </c>
      <c r="B20" s="36" t="n">
        <v>3617</v>
      </c>
      <c r="C20" s="37" t="n">
        <v>163</v>
      </c>
      <c r="D20" s="37" t="n">
        <v>1273</v>
      </c>
      <c r="E20" s="37" t="n">
        <v>1508</v>
      </c>
      <c r="F20" s="37" t="n">
        <v>673</v>
      </c>
      <c r="G20" s="36" t="n">
        <v>4684</v>
      </c>
      <c r="H20" s="38" t="n">
        <v>192</v>
      </c>
      <c r="I20" s="38" t="n">
        <v>999</v>
      </c>
      <c r="J20" s="38" t="n">
        <v>2338</v>
      </c>
      <c r="K20" s="38" t="n">
        <v>1155</v>
      </c>
      <c r="L20" s="39"/>
    </row>
    <row r="21" s="8" customFormat="true" ht="9.6" hidden="false" customHeight="true" outlineLevel="0" collapsed="false">
      <c r="A21" s="35" t="n">
        <f aca="false">A20+1</f>
        <v>27</v>
      </c>
      <c r="B21" s="36" t="n">
        <v>4149</v>
      </c>
      <c r="C21" s="37" t="n">
        <v>185</v>
      </c>
      <c r="D21" s="37" t="n">
        <v>1348</v>
      </c>
      <c r="E21" s="37" t="n">
        <v>1699</v>
      </c>
      <c r="F21" s="37" t="n">
        <v>917</v>
      </c>
      <c r="G21" s="36" t="n">
        <v>4727</v>
      </c>
      <c r="H21" s="38" t="n">
        <v>198</v>
      </c>
      <c r="I21" s="38" t="n">
        <v>928</v>
      </c>
      <c r="J21" s="38" t="n">
        <v>2286</v>
      </c>
      <c r="K21" s="38" t="n">
        <v>1315</v>
      </c>
      <c r="L21" s="39"/>
    </row>
    <row r="22" s="8" customFormat="true" ht="9.6" hidden="false" customHeight="true" outlineLevel="0" collapsed="false">
      <c r="A22" s="35" t="n">
        <f aca="false">A21+1</f>
        <v>28</v>
      </c>
      <c r="B22" s="36" t="n">
        <v>4452</v>
      </c>
      <c r="C22" s="37" t="n">
        <v>181</v>
      </c>
      <c r="D22" s="37" t="n">
        <v>1419</v>
      </c>
      <c r="E22" s="37" t="n">
        <v>1850</v>
      </c>
      <c r="F22" s="37" t="n">
        <v>1002</v>
      </c>
      <c r="G22" s="36" t="n">
        <v>4312</v>
      </c>
      <c r="H22" s="38" t="n">
        <v>195</v>
      </c>
      <c r="I22" s="38" t="n">
        <v>823</v>
      </c>
      <c r="J22" s="38" t="n">
        <v>2021</v>
      </c>
      <c r="K22" s="38" t="n">
        <v>1273</v>
      </c>
      <c r="L22" s="39"/>
    </row>
    <row r="23" s="8" customFormat="true" ht="9.6" hidden="false" customHeight="true" outlineLevel="0" collapsed="false">
      <c r="A23" s="35" t="n">
        <f aca="false">A22+1</f>
        <v>29</v>
      </c>
      <c r="B23" s="36" t="n">
        <v>4298</v>
      </c>
      <c r="C23" s="37" t="n">
        <v>188</v>
      </c>
      <c r="D23" s="37" t="n">
        <v>1448</v>
      </c>
      <c r="E23" s="37" t="n">
        <v>1682</v>
      </c>
      <c r="F23" s="37" t="n">
        <v>980</v>
      </c>
      <c r="G23" s="36" t="n">
        <v>3633</v>
      </c>
      <c r="H23" s="38" t="n">
        <v>182</v>
      </c>
      <c r="I23" s="38" t="n">
        <v>760</v>
      </c>
      <c r="J23" s="38" t="n">
        <v>1695</v>
      </c>
      <c r="K23" s="38" t="n">
        <v>996</v>
      </c>
      <c r="L23" s="39"/>
    </row>
    <row r="24" s="8" customFormat="true" ht="9.6" hidden="false" customHeight="true" outlineLevel="0" collapsed="false">
      <c r="A24" s="35" t="n">
        <f aca="false">A23+1</f>
        <v>30</v>
      </c>
      <c r="B24" s="36" t="n">
        <v>3902</v>
      </c>
      <c r="C24" s="37" t="n">
        <v>183</v>
      </c>
      <c r="D24" s="37" t="n">
        <v>1337</v>
      </c>
      <c r="E24" s="37" t="n">
        <v>1478</v>
      </c>
      <c r="F24" s="37" t="n">
        <v>904</v>
      </c>
      <c r="G24" s="36" t="n">
        <v>3050</v>
      </c>
      <c r="H24" s="38" t="n">
        <v>161</v>
      </c>
      <c r="I24" s="38" t="n">
        <v>759</v>
      </c>
      <c r="J24" s="38" t="n">
        <v>1356</v>
      </c>
      <c r="K24" s="38" t="n">
        <v>774</v>
      </c>
      <c r="L24" s="39"/>
    </row>
    <row r="25" s="8" customFormat="true" ht="9.6" hidden="false" customHeight="true" outlineLevel="0" collapsed="false">
      <c r="A25" s="35" t="n">
        <f aca="false">A24+1</f>
        <v>31</v>
      </c>
      <c r="B25" s="36" t="n">
        <v>3368</v>
      </c>
      <c r="C25" s="37" t="n">
        <v>159</v>
      </c>
      <c r="D25" s="37" t="n">
        <v>1191</v>
      </c>
      <c r="E25" s="37" t="n">
        <v>1279</v>
      </c>
      <c r="F25" s="37" t="n">
        <v>739</v>
      </c>
      <c r="G25" s="36" t="n">
        <v>2297</v>
      </c>
      <c r="H25" s="38" t="n">
        <v>138</v>
      </c>
      <c r="I25" s="38" t="n">
        <v>647</v>
      </c>
      <c r="J25" s="38" t="n">
        <v>966</v>
      </c>
      <c r="K25" s="38" t="n">
        <v>546</v>
      </c>
      <c r="L25" s="39"/>
    </row>
    <row r="26" s="8" customFormat="true" ht="9.6" hidden="false" customHeight="true" outlineLevel="0" collapsed="false">
      <c r="A26" s="35" t="n">
        <f aca="false">A25+1</f>
        <v>32</v>
      </c>
      <c r="B26" s="36" t="n">
        <v>2884</v>
      </c>
      <c r="C26" s="37" t="n">
        <v>136</v>
      </c>
      <c r="D26" s="37" t="n">
        <v>1011</v>
      </c>
      <c r="E26" s="37" t="n">
        <v>1132</v>
      </c>
      <c r="F26" s="37" t="n">
        <v>605</v>
      </c>
      <c r="G26" s="36" t="n">
        <v>1782</v>
      </c>
      <c r="H26" s="38" t="n">
        <v>108</v>
      </c>
      <c r="I26" s="38" t="n">
        <v>536</v>
      </c>
      <c r="J26" s="38" t="n">
        <v>809</v>
      </c>
      <c r="K26" s="38" t="n">
        <v>329</v>
      </c>
      <c r="L26" s="39"/>
    </row>
    <row r="27" s="8" customFormat="true" ht="9.6" hidden="false" customHeight="true" outlineLevel="0" collapsed="false">
      <c r="A27" s="35" t="n">
        <f aca="false">A26+1</f>
        <v>33</v>
      </c>
      <c r="B27" s="36" t="n">
        <v>2205</v>
      </c>
      <c r="C27" s="37" t="n">
        <v>104</v>
      </c>
      <c r="D27" s="37" t="n">
        <v>870</v>
      </c>
      <c r="E27" s="37" t="n">
        <v>809</v>
      </c>
      <c r="F27" s="37" t="n">
        <v>422</v>
      </c>
      <c r="G27" s="36" t="n">
        <v>1432</v>
      </c>
      <c r="H27" s="38" t="n">
        <v>107</v>
      </c>
      <c r="I27" s="38" t="n">
        <v>429</v>
      </c>
      <c r="J27" s="38" t="n">
        <v>629</v>
      </c>
      <c r="K27" s="38" t="n">
        <v>267</v>
      </c>
      <c r="L27" s="39"/>
    </row>
    <row r="28" s="8" customFormat="true" ht="9.6" hidden="false" customHeight="true" outlineLevel="0" collapsed="false">
      <c r="A28" s="35" t="n">
        <f aca="false">A27+1</f>
        <v>34</v>
      </c>
      <c r="B28" s="36" t="n">
        <v>1751</v>
      </c>
      <c r="C28" s="37" t="n">
        <v>90</v>
      </c>
      <c r="D28" s="37" t="n">
        <v>622</v>
      </c>
      <c r="E28" s="37" t="n">
        <v>683</v>
      </c>
      <c r="F28" s="37" t="n">
        <v>356</v>
      </c>
      <c r="G28" s="36" t="n">
        <v>1070</v>
      </c>
      <c r="H28" s="38" t="n">
        <v>66</v>
      </c>
      <c r="I28" s="38" t="n">
        <v>354</v>
      </c>
      <c r="J28" s="38" t="n">
        <v>460</v>
      </c>
      <c r="K28" s="38" t="n">
        <v>190</v>
      </c>
      <c r="L28" s="39"/>
    </row>
    <row r="29" s="8" customFormat="true" ht="9.6" hidden="false" customHeight="true" outlineLevel="0" collapsed="false">
      <c r="A29" s="35" t="n">
        <f aca="false">A28+1</f>
        <v>35</v>
      </c>
      <c r="B29" s="36" t="n">
        <v>1425</v>
      </c>
      <c r="C29" s="37" t="n">
        <v>88</v>
      </c>
      <c r="D29" s="37" t="n">
        <v>520</v>
      </c>
      <c r="E29" s="37" t="n">
        <v>526</v>
      </c>
      <c r="F29" s="37" t="n">
        <v>291</v>
      </c>
      <c r="G29" s="36" t="n">
        <v>895</v>
      </c>
      <c r="H29" s="38" t="n">
        <v>57</v>
      </c>
      <c r="I29" s="38" t="n">
        <v>323</v>
      </c>
      <c r="J29" s="38" t="n">
        <v>379</v>
      </c>
      <c r="K29" s="38" t="n">
        <v>136</v>
      </c>
      <c r="L29" s="39"/>
    </row>
    <row r="30" s="8" customFormat="true" ht="9.6" hidden="false" customHeight="true" outlineLevel="0" collapsed="false">
      <c r="A30" s="35" t="n">
        <f aca="false">A29+1</f>
        <v>36</v>
      </c>
      <c r="B30" s="36" t="n">
        <v>1236</v>
      </c>
      <c r="C30" s="37" t="n">
        <v>60</v>
      </c>
      <c r="D30" s="37" t="n">
        <v>475</v>
      </c>
      <c r="E30" s="37" t="n">
        <v>466</v>
      </c>
      <c r="F30" s="37" t="n">
        <v>235</v>
      </c>
      <c r="G30" s="36" t="n">
        <v>693</v>
      </c>
      <c r="H30" s="38" t="n">
        <v>52</v>
      </c>
      <c r="I30" s="38" t="n">
        <v>244</v>
      </c>
      <c r="J30" s="38" t="n">
        <v>294</v>
      </c>
      <c r="K30" s="38" t="n">
        <v>103</v>
      </c>
      <c r="L30" s="39"/>
    </row>
    <row r="31" s="8" customFormat="true" ht="9.6" hidden="false" customHeight="true" outlineLevel="0" collapsed="false">
      <c r="A31" s="35" t="n">
        <f aca="false">A30+1</f>
        <v>37</v>
      </c>
      <c r="B31" s="36" t="n">
        <v>954</v>
      </c>
      <c r="C31" s="37" t="n">
        <v>67</v>
      </c>
      <c r="D31" s="37" t="n">
        <v>384</v>
      </c>
      <c r="E31" s="37" t="n">
        <v>326</v>
      </c>
      <c r="F31" s="37" t="n">
        <v>177</v>
      </c>
      <c r="G31" s="36" t="n">
        <v>648</v>
      </c>
      <c r="H31" s="38" t="n">
        <v>66</v>
      </c>
      <c r="I31" s="38" t="n">
        <v>223</v>
      </c>
      <c r="J31" s="38" t="n">
        <v>276</v>
      </c>
      <c r="K31" s="38" t="n">
        <v>83</v>
      </c>
      <c r="L31" s="40" t="n">
        <f aca="false">SUM(L28:L30)</f>
        <v>0</v>
      </c>
    </row>
    <row r="32" s="8" customFormat="true" ht="9.6" hidden="false" customHeight="true" outlineLevel="0" collapsed="false">
      <c r="A32" s="35" t="n">
        <f aca="false">A31+1</f>
        <v>38</v>
      </c>
      <c r="B32" s="36" t="n">
        <v>913</v>
      </c>
      <c r="C32" s="37" t="n">
        <v>54</v>
      </c>
      <c r="D32" s="37" t="n">
        <v>354</v>
      </c>
      <c r="E32" s="37" t="n">
        <v>336</v>
      </c>
      <c r="F32" s="37" t="n">
        <v>169</v>
      </c>
      <c r="G32" s="36" t="n">
        <v>547</v>
      </c>
      <c r="H32" s="38" t="n">
        <v>54</v>
      </c>
      <c r="I32" s="38" t="n">
        <v>195</v>
      </c>
      <c r="J32" s="38" t="n">
        <v>230</v>
      </c>
      <c r="K32" s="38" t="n">
        <v>68</v>
      </c>
      <c r="L32" s="39"/>
    </row>
    <row r="33" s="8" customFormat="true" ht="9.6" hidden="false" customHeight="true" outlineLevel="0" collapsed="false">
      <c r="A33" s="35" t="n">
        <f aca="false">A32+1</f>
        <v>39</v>
      </c>
      <c r="B33" s="36" t="n">
        <v>813</v>
      </c>
      <c r="C33" s="37" t="n">
        <v>53</v>
      </c>
      <c r="D33" s="37" t="n">
        <v>297</v>
      </c>
      <c r="E33" s="37" t="n">
        <v>302</v>
      </c>
      <c r="F33" s="37" t="n">
        <v>161</v>
      </c>
      <c r="G33" s="36" t="n">
        <v>504</v>
      </c>
      <c r="H33" s="38" t="n">
        <v>50</v>
      </c>
      <c r="I33" s="38" t="n">
        <v>178</v>
      </c>
      <c r="J33" s="38" t="n">
        <v>214</v>
      </c>
      <c r="K33" s="38" t="n">
        <v>62</v>
      </c>
      <c r="L33" s="39"/>
    </row>
    <row r="34" s="8" customFormat="true" ht="9.6" hidden="false" customHeight="true" outlineLevel="0" collapsed="false">
      <c r="A34" s="35" t="n">
        <f aca="false">A33+1</f>
        <v>40</v>
      </c>
      <c r="B34" s="36" t="n">
        <v>732</v>
      </c>
      <c r="C34" s="37" t="n">
        <v>52</v>
      </c>
      <c r="D34" s="37" t="n">
        <v>303</v>
      </c>
      <c r="E34" s="37" t="n">
        <v>244</v>
      </c>
      <c r="F34" s="37" t="n">
        <v>133</v>
      </c>
      <c r="G34" s="36" t="n">
        <v>501</v>
      </c>
      <c r="H34" s="38" t="n">
        <v>64</v>
      </c>
      <c r="I34" s="38" t="n">
        <v>207</v>
      </c>
      <c r="J34" s="38" t="n">
        <v>182</v>
      </c>
      <c r="K34" s="38" t="n">
        <v>48</v>
      </c>
      <c r="L34" s="39"/>
    </row>
    <row r="35" s="8" customFormat="true" ht="9.6" hidden="false" customHeight="true" outlineLevel="0" collapsed="false">
      <c r="A35" s="35" t="n">
        <f aca="false">A34+1</f>
        <v>41</v>
      </c>
      <c r="B35" s="36" t="n">
        <v>677</v>
      </c>
      <c r="C35" s="37" t="n">
        <v>56</v>
      </c>
      <c r="D35" s="37" t="n">
        <v>273</v>
      </c>
      <c r="E35" s="37" t="n">
        <v>222</v>
      </c>
      <c r="F35" s="37" t="n">
        <v>126</v>
      </c>
      <c r="G35" s="36" t="n">
        <v>474</v>
      </c>
      <c r="H35" s="38" t="n">
        <v>74</v>
      </c>
      <c r="I35" s="38" t="n">
        <v>142</v>
      </c>
      <c r="J35" s="38" t="n">
        <v>194</v>
      </c>
      <c r="K35" s="38" t="n">
        <v>64</v>
      </c>
      <c r="L35" s="39"/>
    </row>
    <row r="36" s="8" customFormat="true" ht="9.6" hidden="false" customHeight="true" outlineLevel="0" collapsed="false">
      <c r="A36" s="35" t="n">
        <f aca="false">A35+1</f>
        <v>42</v>
      </c>
      <c r="B36" s="36" t="n">
        <v>660</v>
      </c>
      <c r="C36" s="37" t="n">
        <v>36</v>
      </c>
      <c r="D36" s="37" t="n">
        <v>266</v>
      </c>
      <c r="E36" s="37" t="n">
        <v>223</v>
      </c>
      <c r="F36" s="37" t="n">
        <v>135</v>
      </c>
      <c r="G36" s="36" t="n">
        <v>445</v>
      </c>
      <c r="H36" s="38" t="n">
        <v>63</v>
      </c>
      <c r="I36" s="38" t="n">
        <v>161</v>
      </c>
      <c r="J36" s="38" t="n">
        <v>180</v>
      </c>
      <c r="K36" s="38" t="n">
        <v>41</v>
      </c>
      <c r="L36" s="39"/>
    </row>
    <row r="37" s="8" customFormat="true" ht="9.6" hidden="false" customHeight="true" outlineLevel="0" collapsed="false">
      <c r="A37" s="35" t="n">
        <f aca="false">A36+1</f>
        <v>43</v>
      </c>
      <c r="B37" s="36" t="n">
        <v>495</v>
      </c>
      <c r="C37" s="37" t="n">
        <v>32</v>
      </c>
      <c r="D37" s="37" t="n">
        <v>197</v>
      </c>
      <c r="E37" s="37" t="n">
        <v>157</v>
      </c>
      <c r="F37" s="37" t="n">
        <v>109</v>
      </c>
      <c r="G37" s="36" t="n">
        <v>377</v>
      </c>
      <c r="H37" s="38" t="n">
        <v>53</v>
      </c>
      <c r="I37" s="38" t="n">
        <v>152</v>
      </c>
      <c r="J37" s="38" t="n">
        <v>141</v>
      </c>
      <c r="K37" s="38" t="n">
        <v>31</v>
      </c>
      <c r="L37" s="39"/>
    </row>
    <row r="38" s="8" customFormat="true" ht="9.6" hidden="false" customHeight="true" outlineLevel="0" collapsed="false">
      <c r="A38" s="35" t="n">
        <f aca="false">A37+1</f>
        <v>44</v>
      </c>
      <c r="B38" s="36" t="n">
        <v>474</v>
      </c>
      <c r="C38" s="37" t="n">
        <v>29</v>
      </c>
      <c r="D38" s="37" t="n">
        <v>207</v>
      </c>
      <c r="E38" s="37" t="n">
        <v>152</v>
      </c>
      <c r="F38" s="37" t="n">
        <v>86</v>
      </c>
      <c r="G38" s="36" t="n">
        <v>347</v>
      </c>
      <c r="H38" s="38" t="n">
        <v>50</v>
      </c>
      <c r="I38" s="38" t="n">
        <v>129</v>
      </c>
      <c r="J38" s="38" t="n">
        <v>136</v>
      </c>
      <c r="K38" s="38" t="n">
        <v>32</v>
      </c>
      <c r="L38" s="39"/>
    </row>
    <row r="39" s="8" customFormat="true" ht="9.6" hidden="false" customHeight="true" outlineLevel="0" collapsed="false">
      <c r="A39" s="35" t="n">
        <f aca="false">A38+1</f>
        <v>45</v>
      </c>
      <c r="B39" s="36" t="n">
        <v>410</v>
      </c>
      <c r="C39" s="37" t="n">
        <v>34</v>
      </c>
      <c r="D39" s="37" t="n">
        <v>169</v>
      </c>
      <c r="E39" s="37" t="n">
        <v>122</v>
      </c>
      <c r="F39" s="37" t="n">
        <v>85</v>
      </c>
      <c r="G39" s="36" t="n">
        <v>301</v>
      </c>
      <c r="H39" s="38" t="n">
        <v>53</v>
      </c>
      <c r="I39" s="38" t="n">
        <v>104</v>
      </c>
      <c r="J39" s="38" t="n">
        <v>111</v>
      </c>
      <c r="K39" s="38" t="n">
        <v>33</v>
      </c>
      <c r="L39" s="39"/>
    </row>
    <row r="40" s="8" customFormat="true" ht="9.6" hidden="false" customHeight="true" outlineLevel="0" collapsed="false">
      <c r="A40" s="35" t="n">
        <f aca="false">A39+1</f>
        <v>46</v>
      </c>
      <c r="B40" s="36" t="n">
        <v>387</v>
      </c>
      <c r="C40" s="37" t="n">
        <v>32</v>
      </c>
      <c r="D40" s="37" t="n">
        <v>177</v>
      </c>
      <c r="E40" s="37" t="n">
        <v>116</v>
      </c>
      <c r="F40" s="37" t="n">
        <v>62</v>
      </c>
      <c r="G40" s="36" t="n">
        <v>294</v>
      </c>
      <c r="H40" s="38" t="n">
        <v>57</v>
      </c>
      <c r="I40" s="38" t="n">
        <v>116</v>
      </c>
      <c r="J40" s="38" t="n">
        <v>92</v>
      </c>
      <c r="K40" s="38" t="n">
        <v>29</v>
      </c>
      <c r="L40" s="39"/>
    </row>
    <row r="41" s="8" customFormat="true" ht="9.6" hidden="false" customHeight="true" outlineLevel="0" collapsed="false">
      <c r="A41" s="35" t="n">
        <f aca="false">A40+1</f>
        <v>47</v>
      </c>
      <c r="B41" s="36" t="n">
        <v>355</v>
      </c>
      <c r="C41" s="37" t="n">
        <v>27</v>
      </c>
      <c r="D41" s="37" t="n">
        <v>165</v>
      </c>
      <c r="E41" s="37" t="n">
        <v>100</v>
      </c>
      <c r="F41" s="37" t="n">
        <v>63</v>
      </c>
      <c r="G41" s="36" t="n">
        <v>299</v>
      </c>
      <c r="H41" s="38" t="n">
        <v>56</v>
      </c>
      <c r="I41" s="38" t="n">
        <v>115</v>
      </c>
      <c r="J41" s="38" t="n">
        <v>98</v>
      </c>
      <c r="K41" s="38" t="n">
        <v>30</v>
      </c>
      <c r="L41" s="39"/>
    </row>
    <row r="42" s="8" customFormat="true" ht="9.6" hidden="false" customHeight="true" outlineLevel="0" collapsed="false">
      <c r="A42" s="35" t="n">
        <f aca="false">A41+1</f>
        <v>48</v>
      </c>
      <c r="B42" s="36" t="n">
        <v>399</v>
      </c>
      <c r="C42" s="37" t="n">
        <v>49</v>
      </c>
      <c r="D42" s="37" t="n">
        <v>170</v>
      </c>
      <c r="E42" s="37" t="n">
        <v>116</v>
      </c>
      <c r="F42" s="37" t="n">
        <v>64</v>
      </c>
      <c r="G42" s="36" t="n">
        <v>309</v>
      </c>
      <c r="H42" s="38" t="n">
        <v>62</v>
      </c>
      <c r="I42" s="38" t="n">
        <v>127</v>
      </c>
      <c r="J42" s="38" t="n">
        <v>99</v>
      </c>
      <c r="K42" s="38" t="n">
        <v>21</v>
      </c>
      <c r="L42" s="39"/>
    </row>
    <row r="43" s="8" customFormat="true" ht="9.6" hidden="false" customHeight="true" outlineLevel="0" collapsed="false">
      <c r="A43" s="35" t="n">
        <f aca="false">A42+1</f>
        <v>49</v>
      </c>
      <c r="B43" s="36" t="n">
        <v>421</v>
      </c>
      <c r="C43" s="37" t="n">
        <v>62</v>
      </c>
      <c r="D43" s="37" t="n">
        <v>201</v>
      </c>
      <c r="E43" s="37" t="n">
        <v>99</v>
      </c>
      <c r="F43" s="37" t="n">
        <v>59</v>
      </c>
      <c r="G43" s="36" t="n">
        <v>293</v>
      </c>
      <c r="H43" s="38" t="n">
        <v>68</v>
      </c>
      <c r="I43" s="38" t="n">
        <v>119</v>
      </c>
      <c r="J43" s="38" t="n">
        <v>79</v>
      </c>
      <c r="K43" s="38" t="n">
        <v>27</v>
      </c>
      <c r="L43" s="40" t="n">
        <f aca="false">SUM(L39:L42)</f>
        <v>0</v>
      </c>
    </row>
    <row r="44" s="8" customFormat="true" ht="9.6" hidden="false" customHeight="true" outlineLevel="0" collapsed="false">
      <c r="A44" s="35" t="n">
        <f aca="false">A43+1</f>
        <v>50</v>
      </c>
      <c r="B44" s="36" t="n">
        <v>419</v>
      </c>
      <c r="C44" s="37" t="n">
        <v>43</v>
      </c>
      <c r="D44" s="37" t="n">
        <v>200</v>
      </c>
      <c r="E44" s="37" t="n">
        <v>110</v>
      </c>
      <c r="F44" s="37" t="n">
        <v>66</v>
      </c>
      <c r="G44" s="36" t="n">
        <v>305</v>
      </c>
      <c r="H44" s="38" t="n">
        <v>76</v>
      </c>
      <c r="I44" s="38" t="n">
        <v>102</v>
      </c>
      <c r="J44" s="38" t="n">
        <v>103</v>
      </c>
      <c r="K44" s="38" t="n">
        <v>24</v>
      </c>
      <c r="L44" s="39"/>
    </row>
    <row r="45" s="8" customFormat="true" ht="9.6" hidden="false" customHeight="true" outlineLevel="0" collapsed="false">
      <c r="A45" s="35" t="n">
        <f aca="false">A44+1</f>
        <v>51</v>
      </c>
      <c r="B45" s="36" t="n">
        <v>320</v>
      </c>
      <c r="C45" s="37" t="n">
        <v>41</v>
      </c>
      <c r="D45" s="37" t="n">
        <v>138</v>
      </c>
      <c r="E45" s="37" t="n">
        <v>84</v>
      </c>
      <c r="F45" s="37" t="n">
        <v>57</v>
      </c>
      <c r="G45" s="36" t="n">
        <v>248</v>
      </c>
      <c r="H45" s="38" t="n">
        <v>53</v>
      </c>
      <c r="I45" s="38" t="n">
        <v>94</v>
      </c>
      <c r="J45" s="38" t="n">
        <v>84</v>
      </c>
      <c r="K45" s="38" t="n">
        <v>17</v>
      </c>
      <c r="L45" s="39"/>
    </row>
    <row r="46" s="8" customFormat="true" ht="9.6" hidden="false" customHeight="true" outlineLevel="0" collapsed="false">
      <c r="A46" s="35" t="n">
        <f aca="false">A45+1</f>
        <v>52</v>
      </c>
      <c r="B46" s="36" t="n">
        <v>338</v>
      </c>
      <c r="C46" s="37" t="n">
        <v>32</v>
      </c>
      <c r="D46" s="37" t="n">
        <v>139</v>
      </c>
      <c r="E46" s="37" t="n">
        <v>95</v>
      </c>
      <c r="F46" s="37" t="n">
        <v>72</v>
      </c>
      <c r="G46" s="36" t="n">
        <v>232</v>
      </c>
      <c r="H46" s="38" t="n">
        <v>48</v>
      </c>
      <c r="I46" s="38" t="n">
        <v>75</v>
      </c>
      <c r="J46" s="38" t="n">
        <v>81</v>
      </c>
      <c r="K46" s="38" t="n">
        <v>28</v>
      </c>
      <c r="L46" s="39"/>
    </row>
    <row r="47" s="8" customFormat="true" ht="9.6" hidden="false" customHeight="true" outlineLevel="0" collapsed="false">
      <c r="A47" s="35" t="n">
        <f aca="false">A46+1</f>
        <v>53</v>
      </c>
      <c r="B47" s="36" t="n">
        <v>335</v>
      </c>
      <c r="C47" s="37" t="n">
        <v>40</v>
      </c>
      <c r="D47" s="37" t="n">
        <v>152</v>
      </c>
      <c r="E47" s="37" t="n">
        <v>83</v>
      </c>
      <c r="F47" s="37" t="n">
        <v>60</v>
      </c>
      <c r="G47" s="36" t="n">
        <v>236</v>
      </c>
      <c r="H47" s="38" t="n">
        <v>61</v>
      </c>
      <c r="I47" s="38" t="n">
        <v>90</v>
      </c>
      <c r="J47" s="38" t="n">
        <v>61</v>
      </c>
      <c r="K47" s="38" t="n">
        <v>24</v>
      </c>
      <c r="L47" s="39"/>
    </row>
    <row r="48" s="8" customFormat="true" ht="9.6" hidden="false" customHeight="true" outlineLevel="0" collapsed="false">
      <c r="A48" s="35" t="n">
        <v>54</v>
      </c>
      <c r="B48" s="36" t="n">
        <v>304</v>
      </c>
      <c r="C48" s="37" t="n">
        <v>38</v>
      </c>
      <c r="D48" s="37" t="n">
        <v>144</v>
      </c>
      <c r="E48" s="37" t="n">
        <v>63</v>
      </c>
      <c r="F48" s="37" t="n">
        <v>59</v>
      </c>
      <c r="G48" s="36" t="n">
        <v>190</v>
      </c>
      <c r="H48" s="38" t="n">
        <v>52</v>
      </c>
      <c r="I48" s="38" t="n">
        <v>67</v>
      </c>
      <c r="J48" s="38" t="n">
        <v>56</v>
      </c>
      <c r="K48" s="38" t="n">
        <v>15</v>
      </c>
      <c r="L48" s="39"/>
    </row>
    <row r="49" s="8" customFormat="true" ht="9.6" hidden="false" customHeight="true" outlineLevel="0" collapsed="false">
      <c r="A49" s="35" t="n">
        <v>55</v>
      </c>
      <c r="B49" s="36" t="n">
        <v>299</v>
      </c>
      <c r="C49" s="37" t="n">
        <v>38</v>
      </c>
      <c r="D49" s="37" t="n">
        <v>138</v>
      </c>
      <c r="E49" s="37" t="n">
        <v>78</v>
      </c>
      <c r="F49" s="37" t="n">
        <v>45</v>
      </c>
      <c r="G49" s="36" t="n">
        <v>190</v>
      </c>
      <c r="H49" s="38" t="n">
        <v>59</v>
      </c>
      <c r="I49" s="38" t="n">
        <v>55</v>
      </c>
      <c r="J49" s="38" t="n">
        <v>61</v>
      </c>
      <c r="K49" s="38" t="n">
        <v>15</v>
      </c>
      <c r="L49" s="39"/>
    </row>
    <row r="50" s="8" customFormat="true" ht="9.6" hidden="false" customHeight="true" outlineLevel="0" collapsed="false">
      <c r="A50" s="35" t="n">
        <v>56</v>
      </c>
      <c r="B50" s="36" t="n">
        <v>283</v>
      </c>
      <c r="C50" s="37" t="n">
        <v>27</v>
      </c>
      <c r="D50" s="37" t="n">
        <v>143</v>
      </c>
      <c r="E50" s="37" t="n">
        <v>77</v>
      </c>
      <c r="F50" s="37" t="n">
        <v>36</v>
      </c>
      <c r="G50" s="36" t="n">
        <v>181</v>
      </c>
      <c r="H50" s="38" t="n">
        <v>54</v>
      </c>
      <c r="I50" s="38" t="n">
        <v>64</v>
      </c>
      <c r="J50" s="38" t="n">
        <v>51</v>
      </c>
      <c r="K50" s="38" t="n">
        <v>12</v>
      </c>
      <c r="L50" s="39"/>
    </row>
    <row r="51" s="8" customFormat="true" ht="9.6" hidden="false" customHeight="true" outlineLevel="0" collapsed="false">
      <c r="A51" s="35" t="n">
        <v>57</v>
      </c>
      <c r="B51" s="36" t="n">
        <v>229</v>
      </c>
      <c r="C51" s="37" t="n">
        <v>29</v>
      </c>
      <c r="D51" s="37" t="n">
        <v>111</v>
      </c>
      <c r="E51" s="37" t="n">
        <v>55</v>
      </c>
      <c r="F51" s="37" t="n">
        <v>34</v>
      </c>
      <c r="G51" s="36" t="n">
        <v>128</v>
      </c>
      <c r="H51" s="38" t="n">
        <v>23</v>
      </c>
      <c r="I51" s="38" t="n">
        <v>46</v>
      </c>
      <c r="J51" s="38" t="n">
        <v>48</v>
      </c>
      <c r="K51" s="38" t="n">
        <v>11</v>
      </c>
      <c r="L51" s="39"/>
    </row>
    <row r="52" s="8" customFormat="true" ht="9.6" hidden="false" customHeight="true" outlineLevel="0" collapsed="false">
      <c r="A52" s="35" t="n">
        <v>58</v>
      </c>
      <c r="B52" s="36" t="n">
        <v>222</v>
      </c>
      <c r="C52" s="37" t="n">
        <v>33</v>
      </c>
      <c r="D52" s="37" t="n">
        <v>95</v>
      </c>
      <c r="E52" s="37" t="n">
        <v>62</v>
      </c>
      <c r="F52" s="37" t="n">
        <v>32</v>
      </c>
      <c r="G52" s="36" t="n">
        <v>149</v>
      </c>
      <c r="H52" s="38" t="n">
        <v>29</v>
      </c>
      <c r="I52" s="38" t="n">
        <v>55</v>
      </c>
      <c r="J52" s="38" t="n">
        <v>54</v>
      </c>
      <c r="K52" s="38" t="n">
        <v>11</v>
      </c>
      <c r="L52" s="39"/>
    </row>
    <row r="53" s="8" customFormat="true" ht="9.6" hidden="false" customHeight="true" outlineLevel="0" collapsed="false">
      <c r="A53" s="35" t="n">
        <v>59</v>
      </c>
      <c r="B53" s="36" t="n">
        <v>220</v>
      </c>
      <c r="C53" s="37" t="n">
        <v>28</v>
      </c>
      <c r="D53" s="37" t="n">
        <v>98</v>
      </c>
      <c r="E53" s="37" t="n">
        <v>59</v>
      </c>
      <c r="F53" s="37" t="n">
        <v>35</v>
      </c>
      <c r="G53" s="36" t="n">
        <v>131</v>
      </c>
      <c r="H53" s="38" t="n">
        <v>30</v>
      </c>
      <c r="I53" s="38" t="n">
        <v>48</v>
      </c>
      <c r="J53" s="38" t="n">
        <v>44</v>
      </c>
      <c r="K53" s="38" t="n">
        <v>9</v>
      </c>
      <c r="L53" s="39"/>
    </row>
    <row r="54" s="8" customFormat="true" ht="9.6" hidden="false" customHeight="true" outlineLevel="0" collapsed="false">
      <c r="A54" s="35" t="n">
        <v>60</v>
      </c>
      <c r="B54" s="36" t="n">
        <v>189</v>
      </c>
      <c r="C54" s="37" t="n">
        <v>23</v>
      </c>
      <c r="D54" s="37" t="n">
        <v>85</v>
      </c>
      <c r="E54" s="37" t="n">
        <v>49</v>
      </c>
      <c r="F54" s="37" t="n">
        <v>32</v>
      </c>
      <c r="G54" s="36" t="n">
        <v>99</v>
      </c>
      <c r="H54" s="38" t="n">
        <v>21</v>
      </c>
      <c r="I54" s="38" t="n">
        <v>40</v>
      </c>
      <c r="J54" s="38" t="n">
        <v>34</v>
      </c>
      <c r="K54" s="38" t="n">
        <v>4</v>
      </c>
      <c r="L54" s="39"/>
    </row>
    <row r="55" s="8" customFormat="true" ht="9.6" hidden="false" customHeight="true" outlineLevel="0" collapsed="false">
      <c r="A55" s="35" t="n">
        <v>61</v>
      </c>
      <c r="B55" s="36" t="n">
        <v>146</v>
      </c>
      <c r="C55" s="37" t="n">
        <v>16</v>
      </c>
      <c r="D55" s="37" t="n">
        <v>62</v>
      </c>
      <c r="E55" s="37" t="n">
        <v>53</v>
      </c>
      <c r="F55" s="37" t="n">
        <v>15</v>
      </c>
      <c r="G55" s="36" t="n">
        <v>76</v>
      </c>
      <c r="H55" s="38" t="n">
        <v>17</v>
      </c>
      <c r="I55" s="38" t="n">
        <v>32</v>
      </c>
      <c r="J55" s="38" t="n">
        <v>19</v>
      </c>
      <c r="K55" s="38" t="n">
        <v>8</v>
      </c>
      <c r="L55" s="39"/>
    </row>
    <row r="56" s="8" customFormat="true" ht="9.6" hidden="false" customHeight="true" outlineLevel="0" collapsed="false">
      <c r="A56" s="35" t="n">
        <v>62</v>
      </c>
      <c r="B56" s="36" t="n">
        <v>122</v>
      </c>
      <c r="C56" s="37" t="n">
        <v>13</v>
      </c>
      <c r="D56" s="37" t="n">
        <v>52</v>
      </c>
      <c r="E56" s="37" t="n">
        <v>41</v>
      </c>
      <c r="F56" s="37" t="n">
        <v>16</v>
      </c>
      <c r="G56" s="36" t="n">
        <v>67</v>
      </c>
      <c r="H56" s="38" t="n">
        <v>20</v>
      </c>
      <c r="I56" s="38" t="n">
        <v>23</v>
      </c>
      <c r="J56" s="38" t="n">
        <v>21</v>
      </c>
      <c r="K56" s="38" t="n">
        <v>3</v>
      </c>
      <c r="L56" s="39"/>
    </row>
    <row r="57" s="8" customFormat="true" ht="9.6" hidden="false" customHeight="true" outlineLevel="0" collapsed="false">
      <c r="A57" s="35" t="n">
        <v>63</v>
      </c>
      <c r="B57" s="36" t="n">
        <v>99</v>
      </c>
      <c r="C57" s="37" t="n">
        <v>13</v>
      </c>
      <c r="D57" s="37" t="n">
        <v>31</v>
      </c>
      <c r="E57" s="37" t="n">
        <v>33</v>
      </c>
      <c r="F57" s="37" t="n">
        <v>22</v>
      </c>
      <c r="G57" s="36" t="n">
        <v>56</v>
      </c>
      <c r="H57" s="38" t="n">
        <v>15</v>
      </c>
      <c r="I57" s="38" t="n">
        <v>16</v>
      </c>
      <c r="J57" s="38" t="n">
        <v>17</v>
      </c>
      <c r="K57" s="38" t="n">
        <v>8</v>
      </c>
      <c r="L57" s="1"/>
    </row>
    <row r="58" s="8" customFormat="true" ht="9.6" hidden="false" customHeight="true" outlineLevel="0" collapsed="false">
      <c r="A58" s="35" t="n">
        <v>64</v>
      </c>
      <c r="B58" s="36" t="n">
        <v>92</v>
      </c>
      <c r="C58" s="37" t="n">
        <v>15</v>
      </c>
      <c r="D58" s="37" t="n">
        <v>34</v>
      </c>
      <c r="E58" s="37" t="n">
        <v>30</v>
      </c>
      <c r="F58" s="37" t="n">
        <v>13</v>
      </c>
      <c r="G58" s="36" t="n">
        <v>46</v>
      </c>
      <c r="H58" s="38" t="n">
        <v>14</v>
      </c>
      <c r="I58" s="38" t="n">
        <v>15</v>
      </c>
      <c r="J58" s="38" t="n">
        <v>12</v>
      </c>
      <c r="K58" s="38" t="n">
        <v>5</v>
      </c>
      <c r="L58" s="1"/>
    </row>
    <row r="59" s="8" customFormat="true" ht="9.6" hidden="false" customHeight="true" outlineLevel="0" collapsed="false">
      <c r="A59" s="35" t="s">
        <v>18</v>
      </c>
      <c r="B59" s="36" t="n">
        <v>547</v>
      </c>
      <c r="C59" s="37" t="n">
        <v>105</v>
      </c>
      <c r="D59" s="37" t="n">
        <v>204</v>
      </c>
      <c r="E59" s="37" t="n">
        <v>148</v>
      </c>
      <c r="F59" s="37" t="n">
        <v>90</v>
      </c>
      <c r="G59" s="36" t="n">
        <v>221</v>
      </c>
      <c r="H59" s="38" t="n">
        <v>86</v>
      </c>
      <c r="I59" s="38" t="n">
        <v>51</v>
      </c>
      <c r="J59" s="38" t="n">
        <v>70</v>
      </c>
      <c r="K59" s="38" t="n">
        <v>14</v>
      </c>
      <c r="L59" s="1"/>
    </row>
    <row r="60" s="8" customFormat="true" ht="21.95" hidden="false" customHeight="true" outlineLevel="0" collapsed="false">
      <c r="A60" s="35" t="s">
        <v>19</v>
      </c>
      <c r="B60" s="36" t="n">
        <v>198</v>
      </c>
      <c r="C60" s="41" t="n">
        <v>98</v>
      </c>
      <c r="D60" s="41" t="n">
        <v>74</v>
      </c>
      <c r="E60" s="41" t="n">
        <v>26</v>
      </c>
      <c r="F60" s="41" t="s">
        <v>17</v>
      </c>
      <c r="G60" s="36" t="n">
        <v>1071</v>
      </c>
      <c r="H60" s="41" t="n">
        <v>468</v>
      </c>
      <c r="I60" s="41" t="n">
        <v>389</v>
      </c>
      <c r="J60" s="41" t="n">
        <v>214</v>
      </c>
      <c r="K60" s="41" t="s">
        <v>17</v>
      </c>
      <c r="L60" s="1"/>
    </row>
    <row r="61" s="8" customFormat="true" ht="9.6" hidden="false" customHeight="true" outlineLevel="0" collapsed="false">
      <c r="A61" s="35" t="s">
        <v>20</v>
      </c>
      <c r="B61" s="36" t="n">
        <v>4819</v>
      </c>
      <c r="C61" s="41" t="n">
        <v>523</v>
      </c>
      <c r="D61" s="41" t="n">
        <v>2178</v>
      </c>
      <c r="E61" s="41" t="n">
        <v>1895</v>
      </c>
      <c r="F61" s="41" t="n">
        <v>223</v>
      </c>
      <c r="G61" s="36" t="n">
        <v>11204</v>
      </c>
      <c r="H61" s="41" t="n">
        <v>951</v>
      </c>
      <c r="I61" s="41" t="n">
        <v>3241</v>
      </c>
      <c r="J61" s="41" t="n">
        <v>6121</v>
      </c>
      <c r="K61" s="41" t="n">
        <v>891</v>
      </c>
      <c r="L61" s="1"/>
    </row>
    <row r="62" customFormat="false" ht="9.6" hidden="false" customHeight="true" outlineLevel="0" collapsed="false">
      <c r="A62" s="35" t="s">
        <v>21</v>
      </c>
      <c r="B62" s="36" t="n">
        <v>19218</v>
      </c>
      <c r="C62" s="41" t="n">
        <v>847</v>
      </c>
      <c r="D62" s="41" t="n">
        <v>6515</v>
      </c>
      <c r="E62" s="41" t="n">
        <v>7889</v>
      </c>
      <c r="F62" s="41" t="n">
        <v>3967</v>
      </c>
      <c r="G62" s="36" t="n">
        <v>21472</v>
      </c>
      <c r="H62" s="41" t="n">
        <v>944</v>
      </c>
      <c r="I62" s="41" t="n">
        <v>4407</v>
      </c>
      <c r="J62" s="41" t="n">
        <v>10426</v>
      </c>
      <c r="K62" s="41" t="n">
        <v>5695</v>
      </c>
    </row>
    <row r="63" customFormat="false" ht="9.6" hidden="false" customHeight="true" outlineLevel="0" collapsed="false">
      <c r="A63" s="35" t="s">
        <v>22</v>
      </c>
      <c r="B63" s="36" t="n">
        <v>14110</v>
      </c>
      <c r="C63" s="41" t="n">
        <v>672</v>
      </c>
      <c r="D63" s="41" t="n">
        <v>5031</v>
      </c>
      <c r="E63" s="41" t="n">
        <v>5381</v>
      </c>
      <c r="F63" s="41" t="n">
        <v>3026</v>
      </c>
      <c r="G63" s="36" t="n">
        <v>9631</v>
      </c>
      <c r="H63" s="41" t="n">
        <v>580</v>
      </c>
      <c r="I63" s="41" t="n">
        <v>2725</v>
      </c>
      <c r="J63" s="41" t="n">
        <v>4220</v>
      </c>
      <c r="K63" s="41" t="n">
        <v>2106</v>
      </c>
    </row>
    <row r="64" customFormat="false" ht="9.6" hidden="false" customHeight="true" outlineLevel="0" collapsed="false">
      <c r="A64" s="35" t="s">
        <v>23</v>
      </c>
      <c r="B64" s="36" t="n">
        <v>5341</v>
      </c>
      <c r="C64" s="41" t="n">
        <v>322</v>
      </c>
      <c r="D64" s="41" t="n">
        <v>2030</v>
      </c>
      <c r="E64" s="41" t="n">
        <v>1956</v>
      </c>
      <c r="F64" s="41" t="n">
        <v>1033</v>
      </c>
      <c r="G64" s="36" t="n">
        <v>3287</v>
      </c>
      <c r="H64" s="41" t="n">
        <v>279</v>
      </c>
      <c r="I64" s="41" t="n">
        <v>1163</v>
      </c>
      <c r="J64" s="41" t="n">
        <v>1393</v>
      </c>
      <c r="K64" s="41" t="n">
        <v>452</v>
      </c>
    </row>
    <row r="65" customFormat="false" ht="9.6" hidden="false" customHeight="true" outlineLevel="0" collapsed="false">
      <c r="A65" s="35" t="s">
        <v>24</v>
      </c>
      <c r="B65" s="36" t="n">
        <v>3038</v>
      </c>
      <c r="C65" s="41" t="n">
        <v>205</v>
      </c>
      <c r="D65" s="41" t="n">
        <v>1246</v>
      </c>
      <c r="E65" s="41" t="n">
        <v>998</v>
      </c>
      <c r="F65" s="41" t="n">
        <v>589</v>
      </c>
      <c r="G65" s="36" t="n">
        <v>2144</v>
      </c>
      <c r="H65" s="41" t="n">
        <v>304</v>
      </c>
      <c r="I65" s="41" t="n">
        <v>791</v>
      </c>
      <c r="J65" s="41" t="n">
        <v>833</v>
      </c>
      <c r="K65" s="41" t="n">
        <v>216</v>
      </c>
    </row>
    <row r="66" customFormat="false" ht="9.6" hidden="false" customHeight="true" outlineLevel="0" collapsed="false">
      <c r="A66" s="35" t="s">
        <v>25</v>
      </c>
      <c r="B66" s="36" t="n">
        <v>1972</v>
      </c>
      <c r="C66" s="41" t="n">
        <v>204</v>
      </c>
      <c r="D66" s="41" t="n">
        <v>882</v>
      </c>
      <c r="E66" s="41" t="n">
        <v>553</v>
      </c>
      <c r="F66" s="41" t="n">
        <v>333</v>
      </c>
      <c r="G66" s="36" t="n">
        <v>1496</v>
      </c>
      <c r="H66" s="41" t="n">
        <v>296</v>
      </c>
      <c r="I66" s="41" t="n">
        <v>581</v>
      </c>
      <c r="J66" s="41" t="n">
        <v>479</v>
      </c>
      <c r="K66" s="41" t="n">
        <v>140</v>
      </c>
    </row>
    <row r="67" customFormat="false" ht="9.6" hidden="false" customHeight="true" outlineLevel="0" collapsed="false">
      <c r="A67" s="35" t="s">
        <v>26</v>
      </c>
      <c r="B67" s="36" t="n">
        <v>1716</v>
      </c>
      <c r="C67" s="41" t="n">
        <v>194</v>
      </c>
      <c r="D67" s="41" t="n">
        <v>773</v>
      </c>
      <c r="E67" s="41" t="n">
        <v>435</v>
      </c>
      <c r="F67" s="41" t="n">
        <v>314</v>
      </c>
      <c r="G67" s="36" t="n">
        <v>1211</v>
      </c>
      <c r="H67" s="41" t="n">
        <v>290</v>
      </c>
      <c r="I67" s="41" t="n">
        <v>428</v>
      </c>
      <c r="J67" s="41" t="n">
        <v>385</v>
      </c>
      <c r="K67" s="41" t="n">
        <v>108</v>
      </c>
    </row>
    <row r="68" customFormat="false" ht="9.6" hidden="false" customHeight="true" outlineLevel="0" collapsed="false">
      <c r="A68" s="35" t="s">
        <v>27</v>
      </c>
      <c r="B68" s="36" t="n">
        <v>1253</v>
      </c>
      <c r="C68" s="41" t="n">
        <v>155</v>
      </c>
      <c r="D68" s="41" t="n">
        <v>585</v>
      </c>
      <c r="E68" s="41" t="n">
        <v>331</v>
      </c>
      <c r="F68" s="41" t="n">
        <v>182</v>
      </c>
      <c r="G68" s="36" t="n">
        <v>779</v>
      </c>
      <c r="H68" s="41" t="n">
        <v>195</v>
      </c>
      <c r="I68" s="41" t="n">
        <v>268</v>
      </c>
      <c r="J68" s="41" t="n">
        <v>258</v>
      </c>
      <c r="K68" s="41" t="n">
        <v>58</v>
      </c>
    </row>
    <row r="69" customFormat="false" ht="9.6" hidden="false" customHeight="true" outlineLevel="0" collapsed="false">
      <c r="A69" s="35" t="s">
        <v>28</v>
      </c>
      <c r="B69" s="36" t="n">
        <v>648</v>
      </c>
      <c r="C69" s="41" t="n">
        <v>80</v>
      </c>
      <c r="D69" s="41" t="n">
        <v>264</v>
      </c>
      <c r="E69" s="41" t="n">
        <v>206</v>
      </c>
      <c r="F69" s="41" t="n">
        <v>98</v>
      </c>
      <c r="G69" s="36" t="n">
        <v>344</v>
      </c>
      <c r="H69" s="41" t="n">
        <v>87</v>
      </c>
      <c r="I69" s="41" t="n">
        <v>126</v>
      </c>
      <c r="J69" s="41" t="n">
        <v>103</v>
      </c>
      <c r="K69" s="41" t="n">
        <v>28</v>
      </c>
    </row>
    <row r="70" customFormat="false" ht="9.6" hidden="false" customHeight="true" outlineLevel="0" collapsed="false">
      <c r="A70" s="35" t="s">
        <v>18</v>
      </c>
      <c r="B70" s="36" t="n">
        <v>547</v>
      </c>
      <c r="C70" s="41" t="n">
        <v>105</v>
      </c>
      <c r="D70" s="41" t="n">
        <v>204</v>
      </c>
      <c r="E70" s="41" t="n">
        <v>148</v>
      </c>
      <c r="F70" s="41" t="n">
        <v>90</v>
      </c>
      <c r="G70" s="36" t="n">
        <v>221</v>
      </c>
      <c r="H70" s="41" t="n">
        <v>86</v>
      </c>
      <c r="I70" s="41" t="n">
        <v>51</v>
      </c>
      <c r="J70" s="41" t="n">
        <v>70</v>
      </c>
      <c r="K70" s="41" t="n">
        <v>14</v>
      </c>
    </row>
    <row r="71" customFormat="false" ht="9.6" hidden="false" customHeight="true" outlineLevel="0" collapsed="false">
      <c r="A71" s="8"/>
    </row>
    <row r="72" customFormat="false" ht="9.6" hidden="false" customHeight="true" outlineLevel="0" collapsed="false">
      <c r="A72" s="8"/>
    </row>
    <row r="73" customFormat="false" ht="9.6" hidden="false" customHeight="true" outlineLevel="0" collapsed="false">
      <c r="A73" s="8"/>
    </row>
    <row r="74" customFormat="false" ht="9.6" hidden="false" customHeight="true" outlineLevel="0" collapsed="false">
      <c r="A74" s="8"/>
    </row>
    <row r="75" customFormat="false" ht="9.6" hidden="false" customHeight="true" outlineLevel="0" collapsed="false">
      <c r="A75" s="8"/>
    </row>
    <row r="76" customFormat="false" ht="9.6" hidden="false" customHeight="true" outlineLevel="0" collapsed="false">
      <c r="A76" s="8"/>
    </row>
    <row r="77" customFormat="false" ht="9.6" hidden="false" customHeight="true" outlineLevel="0" collapsed="false">
      <c r="A77" s="8"/>
    </row>
    <row r="78" customFormat="false" ht="9.6" hidden="false" customHeight="true" outlineLevel="0" collapsed="false">
      <c r="A78" s="8"/>
    </row>
    <row r="79" customFormat="false" ht="9.6" hidden="false" customHeight="true" outlineLevel="0" collapsed="false">
      <c r="A79" s="8"/>
    </row>
    <row r="80" customFormat="false" ht="9.6" hidden="false" customHeight="true" outlineLevel="0" collapsed="false">
      <c r="A80" s="8"/>
    </row>
    <row r="81" customFormat="false" ht="9.6" hidden="false" customHeight="true" outlineLevel="0" collapsed="false">
      <c r="A81" s="8"/>
    </row>
    <row r="82" customFormat="false" ht="9.6" hidden="false" customHeight="true" outlineLevel="0" collapsed="false"/>
    <row r="83" customFormat="false" ht="9.6" hidden="false" customHeight="true" outlineLevel="0" collapsed="false"/>
    <row r="84" customFormat="false" ht="9.6" hidden="false" customHeight="true" outlineLevel="0" collapsed="false"/>
    <row r="85" customFormat="false" ht="9.6" hidden="false" customHeight="true" outlineLevel="0" collapsed="false"/>
    <row r="86" customFormat="false" ht="9.6" hidden="false" customHeight="true" outlineLevel="0" collapsed="false"/>
    <row r="87" customFormat="false" ht="9.6" hidden="false" customHeight="true" outlineLevel="0" collapsed="false"/>
    <row r="88" customFormat="false" ht="9.6" hidden="false" customHeight="true" outlineLevel="0" collapsed="false"/>
    <row r="89" customFormat="false" ht="9.6" hidden="false" customHeight="true" outlineLevel="0" collapsed="false"/>
    <row r="90" customFormat="false" ht="9.6" hidden="false" customHeight="true" outlineLevel="0" collapsed="false"/>
    <row r="91" customFormat="false" ht="9.6" hidden="false" customHeight="true" outlineLevel="0" collapsed="false"/>
  </sheetData>
  <mergeCells count="12">
    <mergeCell ref="B3:F3"/>
    <mergeCell ref="G3:K3"/>
    <mergeCell ref="D4:D5"/>
    <mergeCell ref="E4:E5"/>
    <mergeCell ref="F4:F5"/>
    <mergeCell ref="I4:I5"/>
    <mergeCell ref="J4:J5"/>
    <mergeCell ref="K4:K5"/>
    <mergeCell ref="D6:D7"/>
    <mergeCell ref="E6:E7"/>
    <mergeCell ref="I6:I7"/>
    <mergeCell ref="J6:J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12:02:13Z</dcterms:created>
  <dc:creator/>
  <dc:description/>
  <dc:language>en-US</dc:language>
  <cp:lastModifiedBy>Smrckova</cp:lastModifiedBy>
  <cp:lastPrinted>2007-10-10T09:09:14Z</cp:lastPrinted>
  <dcterms:modified xsi:type="dcterms:W3CDTF">2007-10-17T08:24:36Z</dcterms:modified>
  <cp:revision>0</cp:revision>
  <dc:subject/>
  <dc:title/>
</cp:coreProperties>
</file>