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Tab. č. 2. 2. 1 Sociální příjmy domácností v letech 2000 až 2008 v mil. Kč</t>
  </si>
  <si>
    <r>
      <rPr>
        <sz val="8"/>
        <rFont val="Arial"/>
        <family val="2"/>
      </rPr>
      <t xml:space="preserve">Dávky důchodového pojištění</t>
    </r>
    <r>
      <rPr>
        <vertAlign val="superscript"/>
        <sz val="10"/>
        <rFont val="Times New Roman"/>
        <family val="1"/>
        <charset val="238"/>
      </rPr>
      <t xml:space="preserve">1)</t>
    </r>
  </si>
  <si>
    <r>
      <rPr>
        <sz val="8"/>
        <rFont val="Arial"/>
        <family val="2"/>
      </rPr>
      <t xml:space="preserve">Dávky nemocenského pojištění</t>
    </r>
    <r>
      <rPr>
        <vertAlign val="superscript"/>
        <sz val="10"/>
        <rFont val="Times New Roman"/>
        <family val="1"/>
        <charset val="238"/>
      </rPr>
      <t xml:space="preserve">2)</t>
    </r>
  </si>
  <si>
    <r>
      <rPr>
        <sz val="8"/>
        <rFont val="Arial"/>
        <family val="2"/>
      </rPr>
      <t xml:space="preserve">Dávky státní sociální podpory</t>
    </r>
    <r>
      <rPr>
        <vertAlign val="superscript"/>
        <sz val="10"/>
        <rFont val="Times New Roman"/>
        <family val="1"/>
        <charset val="238"/>
      </rPr>
      <t xml:space="preserve">3)</t>
    </r>
  </si>
  <si>
    <r>
      <rPr>
        <sz val="8"/>
        <rFont val="Arial"/>
        <family val="2"/>
      </rPr>
      <t xml:space="preserve">Jednorázový příspěvek</t>
    </r>
    <r>
      <rPr>
        <vertAlign val="superscript"/>
        <sz val="10"/>
        <rFont val="Times New Roman"/>
        <family val="1"/>
        <charset val="238"/>
      </rPr>
      <t xml:space="preserve">4)</t>
    </r>
  </si>
  <si>
    <t xml:space="preserve">x</t>
  </si>
  <si>
    <r>
      <rPr>
        <sz val="8"/>
        <rFont val="Arial"/>
        <family val="2"/>
      </rPr>
      <t xml:space="preserve">Pasivní politika zaměstnanosti</t>
    </r>
    <r>
      <rPr>
        <vertAlign val="superscript"/>
        <sz val="10"/>
        <rFont val="Times New Roman CE"/>
        <family val="0"/>
        <charset val="238"/>
      </rPr>
      <t xml:space="preserve">5)</t>
    </r>
  </si>
  <si>
    <r>
      <rPr>
        <sz val="8"/>
        <rFont val="Arial"/>
        <family val="2"/>
      </rPr>
      <t xml:space="preserve">Dávky sociální péče</t>
    </r>
    <r>
      <rPr>
        <vertAlign val="superscript"/>
        <sz val="10"/>
        <rFont val="Times New Roman"/>
        <family val="1"/>
        <charset val="238"/>
      </rPr>
      <t xml:space="preserve">6)</t>
    </r>
  </si>
  <si>
    <t xml:space="preserve">Dávky pomoci v hmotné nouzi</t>
  </si>
  <si>
    <t xml:space="preserve">Příspěvek na péči</t>
  </si>
  <si>
    <t xml:space="preserve">Sociální příjmy celkem</t>
  </si>
  <si>
    <t xml:space="preserve">Meziroční indexy v %</t>
  </si>
  <si>
    <t xml:space="preserve">Index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včetně důchodového připojištění, vyrovnání důchodů se SR, zvýšení důchodu pro bezmocnost a náhrad povahy rehabilitací (bez výplat do zahraničí); údaj nezahrnuje zálohy poštám z předchozího roku a výdaje na důchodové dávky v ozbojených složkách,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bez ozbrojených složek a dávek vyplácených do ciziny,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bez převodů na depozitní účet, vratek zaniklých dávek a převodů na příjmový účet SR,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jednorázový příspěvek dětem ve výši 3 866 mil. Kč a jednorázový příspěvek důchodcům ve výši 2 672  mil. Kč,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hmotné zabezpečení uchazečů v nezaměstnanosti (nezahrnuje výdaje na poštovné a bankovné),</t>
    </r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dávky zdravotně postiženým občanům, dávky sociální péče (pro staré občany, pro rodinu a děti a pro sociálně vyloučené) a ostatní dávky sociální pomoci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K"/>
    <numFmt numFmtId="166" formatCode="#,##0"/>
    <numFmt numFmtId="167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CE"/>
      <family val="2"/>
      <charset val="238"/>
    </font>
    <font>
      <sz val="8"/>
      <name val="Arial"/>
      <family val="2"/>
    </font>
    <font>
      <vertAlign val="superscript"/>
      <sz val="10"/>
      <name val="Times New Roman"/>
      <family val="1"/>
      <charset val="238"/>
    </font>
    <font>
      <sz val="8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u val="singl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B_TR10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6.7"/>
    <col collapsed="false" customWidth="true" hidden="false" outlineLevel="0" max="10" min="10" style="0" width="7.14"/>
    <col collapsed="false" customWidth="true" hidden="false" outlineLevel="0" max="13" min="11" style="0" width="6.7"/>
    <col collapsed="false" customWidth="true" hidden="false" outlineLevel="0" max="14" min="14" style="0" width="38.28"/>
    <col collapsed="false" customWidth="true" hidden="false" outlineLevel="0" max="41" min="15" style="0" width="6.7"/>
  </cols>
  <sheetData>
    <row r="1" s="2" customFormat="true" ht="12.7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3"/>
    </row>
    <row r="3" s="2" customFormat="true" ht="12.75" hidden="false" customHeight="false" outlineLevel="0" collapsed="false">
      <c r="A3" s="4"/>
      <c r="B3" s="5"/>
      <c r="C3" s="6"/>
      <c r="D3" s="7"/>
      <c r="E3" s="7"/>
      <c r="F3" s="7"/>
      <c r="G3" s="6"/>
      <c r="H3" s="7"/>
      <c r="I3" s="6"/>
      <c r="J3" s="8"/>
    </row>
    <row r="4" s="2" customFormat="true" ht="12.75" hidden="false" customHeight="false" outlineLevel="0" collapsed="false">
      <c r="A4" s="9"/>
      <c r="B4" s="10" t="n">
        <v>2000</v>
      </c>
      <c r="C4" s="10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n">
        <v>2006</v>
      </c>
      <c r="I4" s="11" t="n">
        <v>2007</v>
      </c>
      <c r="J4" s="12" t="n">
        <v>2008</v>
      </c>
    </row>
    <row r="5" s="2" customFormat="tru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6"/>
    </row>
    <row r="6" s="2" customFormat="true" ht="15" hidden="false" customHeight="true" outlineLevel="0" collapsed="false">
      <c r="A6" s="17" t="s">
        <v>1</v>
      </c>
      <c r="B6" s="18" t="n">
        <v>182457</v>
      </c>
      <c r="C6" s="19" t="n">
        <v>196650</v>
      </c>
      <c r="D6" s="19" t="n">
        <v>210971</v>
      </c>
      <c r="E6" s="19" t="n">
        <v>218790</v>
      </c>
      <c r="F6" s="19" t="n">
        <v>222371</v>
      </c>
      <c r="G6" s="20" t="n">
        <v>240726</v>
      </c>
      <c r="H6" s="20" t="n">
        <v>260939</v>
      </c>
      <c r="I6" s="19" t="n">
        <v>281726</v>
      </c>
      <c r="J6" s="21" t="n">
        <f aca="false">303488+914.5-665</f>
        <v>303737.5</v>
      </c>
      <c r="K6" s="22"/>
    </row>
    <row r="7" s="2" customFormat="true" ht="15" hidden="false" customHeight="true" outlineLevel="0" collapsed="false">
      <c r="A7" s="17" t="s">
        <v>2</v>
      </c>
      <c r="B7" s="18" t="n">
        <v>27520</v>
      </c>
      <c r="C7" s="19" t="n">
        <v>29583</v>
      </c>
      <c r="D7" s="19" t="n">
        <v>32605</v>
      </c>
      <c r="E7" s="19" t="n">
        <v>34303</v>
      </c>
      <c r="F7" s="19" t="n">
        <v>29560</v>
      </c>
      <c r="G7" s="19" t="n">
        <v>31656</v>
      </c>
      <c r="H7" s="19" t="n">
        <v>32764</v>
      </c>
      <c r="I7" s="19" t="n">
        <v>34664</v>
      </c>
      <c r="J7" s="21" t="n">
        <v>31873</v>
      </c>
      <c r="K7" s="22"/>
    </row>
    <row r="8" s="2" customFormat="true" ht="15" hidden="false" customHeight="true" outlineLevel="0" collapsed="false">
      <c r="A8" s="17" t="s">
        <v>3</v>
      </c>
      <c r="B8" s="18" t="n">
        <v>31855</v>
      </c>
      <c r="C8" s="19" t="n">
        <v>31942</v>
      </c>
      <c r="D8" s="19" t="n">
        <v>33700</v>
      </c>
      <c r="E8" s="19" t="n">
        <v>32178</v>
      </c>
      <c r="F8" s="19" t="n">
        <v>32730</v>
      </c>
      <c r="G8" s="19" t="n">
        <v>32954</v>
      </c>
      <c r="H8" s="19" t="n">
        <v>34051</v>
      </c>
      <c r="I8" s="19" t="n">
        <v>48533</v>
      </c>
      <c r="J8" s="21" t="n">
        <v>41883</v>
      </c>
      <c r="K8" s="23"/>
    </row>
    <row r="9" s="2" customFormat="true" ht="15" hidden="false" customHeight="true" outlineLevel="0" collapsed="false">
      <c r="A9" s="17" t="s">
        <v>4</v>
      </c>
      <c r="B9" s="24" t="s">
        <v>5</v>
      </c>
      <c r="C9" s="25" t="s">
        <v>5</v>
      </c>
      <c r="D9" s="25" t="s">
        <v>5</v>
      </c>
      <c r="E9" s="25" t="s">
        <v>5</v>
      </c>
      <c r="F9" s="25" t="n">
        <v>6538</v>
      </c>
      <c r="G9" s="25" t="s">
        <v>5</v>
      </c>
      <c r="H9" s="25" t="s">
        <v>5</v>
      </c>
      <c r="I9" s="25" t="s">
        <v>5</v>
      </c>
      <c r="J9" s="26" t="s">
        <v>5</v>
      </c>
      <c r="K9" s="23"/>
    </row>
    <row r="10" s="2" customFormat="true" ht="15" hidden="false" customHeight="true" outlineLevel="0" collapsed="false">
      <c r="A10" s="17" t="s">
        <v>6</v>
      </c>
      <c r="B10" s="24" t="n">
        <v>5590</v>
      </c>
      <c r="C10" s="25" t="n">
        <v>5162</v>
      </c>
      <c r="D10" s="25" t="n">
        <v>6141</v>
      </c>
      <c r="E10" s="25" t="n">
        <v>6870</v>
      </c>
      <c r="F10" s="25" t="n">
        <v>7030</v>
      </c>
      <c r="G10" s="25" t="n">
        <v>7014</v>
      </c>
      <c r="H10" s="25" t="n">
        <v>7276</v>
      </c>
      <c r="I10" s="25" t="n">
        <v>6986</v>
      </c>
      <c r="J10" s="27" t="n">
        <v>7086</v>
      </c>
      <c r="K10" s="22"/>
    </row>
    <row r="11" s="2" customFormat="true" ht="15" hidden="false" customHeight="true" outlineLevel="0" collapsed="false">
      <c r="A11" s="17" t="s">
        <v>7</v>
      </c>
      <c r="B11" s="18" t="n">
        <v>11276</v>
      </c>
      <c r="C11" s="19" t="n">
        <v>11646</v>
      </c>
      <c r="D11" s="19" t="n">
        <v>13327</v>
      </c>
      <c r="E11" s="19" t="n">
        <v>14148</v>
      </c>
      <c r="F11" s="19" t="n">
        <v>14317</v>
      </c>
      <c r="G11" s="19" t="n">
        <v>14196</v>
      </c>
      <c r="H11" s="19" t="n">
        <v>14674</v>
      </c>
      <c r="I11" s="28" t="n">
        <f aca="false">2833.4+948.7+1.06+1.9</f>
        <v>3785.06</v>
      </c>
      <c r="J11" s="29" t="n">
        <f aca="false">2488.8+0.42</f>
        <v>2489.22</v>
      </c>
      <c r="K11" s="22"/>
    </row>
    <row r="12" s="2" customFormat="true" ht="15" hidden="false" customHeight="true" outlineLevel="0" collapsed="false">
      <c r="A12" s="17" t="s">
        <v>8</v>
      </c>
      <c r="B12" s="30" t="s">
        <v>5</v>
      </c>
      <c r="C12" s="25" t="s">
        <v>5</v>
      </c>
      <c r="D12" s="30" t="s">
        <v>5</v>
      </c>
      <c r="E12" s="25" t="s">
        <v>5</v>
      </c>
      <c r="F12" s="30" t="s">
        <v>5</v>
      </c>
      <c r="G12" s="25" t="s">
        <v>5</v>
      </c>
      <c r="H12" s="30" t="s">
        <v>5</v>
      </c>
      <c r="I12" s="25" t="n">
        <v>3287</v>
      </c>
      <c r="J12" s="27" t="n">
        <v>2794</v>
      </c>
      <c r="K12" s="22"/>
    </row>
    <row r="13" s="2" customFormat="true" ht="15" hidden="false" customHeight="true" outlineLevel="0" collapsed="false">
      <c r="A13" s="17" t="s">
        <v>9</v>
      </c>
      <c r="B13" s="31" t="s">
        <v>5</v>
      </c>
      <c r="C13" s="32" t="s">
        <v>5</v>
      </c>
      <c r="D13" s="31" t="s">
        <v>5</v>
      </c>
      <c r="E13" s="32" t="s">
        <v>5</v>
      </c>
      <c r="F13" s="31" t="s">
        <v>5</v>
      </c>
      <c r="G13" s="32" t="s">
        <v>5</v>
      </c>
      <c r="H13" s="31" t="s">
        <v>5</v>
      </c>
      <c r="I13" s="33" t="n">
        <v>14608</v>
      </c>
      <c r="J13" s="34" t="n">
        <v>18253</v>
      </c>
      <c r="K13" s="22"/>
    </row>
    <row r="14" s="2" customFormat="true" ht="15" hidden="false" customHeight="true" outlineLevel="0" collapsed="false">
      <c r="A14" s="35" t="s">
        <v>10</v>
      </c>
      <c r="B14" s="36" t="n">
        <v>258698</v>
      </c>
      <c r="C14" s="36" t="n">
        <f aca="false">SUM(C6:C13)</f>
        <v>274983</v>
      </c>
      <c r="D14" s="36" t="n">
        <f aca="false">SUM(D6:D13)</f>
        <v>296744</v>
      </c>
      <c r="E14" s="36" t="n">
        <f aca="false">SUM(E6:E13)</f>
        <v>306289</v>
      </c>
      <c r="F14" s="36" t="n">
        <f aca="false">SUM(F6:F13)</f>
        <v>312546</v>
      </c>
      <c r="G14" s="36" t="n">
        <f aca="false">SUM(G6:G13)</f>
        <v>326546</v>
      </c>
      <c r="H14" s="36" t="n">
        <f aca="false">SUM(H6:H13)</f>
        <v>349704</v>
      </c>
      <c r="I14" s="36" t="n">
        <f aca="false">SUM(I6:I13)</f>
        <v>393589.06</v>
      </c>
      <c r="J14" s="37" t="n">
        <f aca="false">SUM(J6:J13)</f>
        <v>408115.72</v>
      </c>
      <c r="K14" s="22"/>
    </row>
    <row r="15" s="2" customFormat="tru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22"/>
    </row>
    <row r="16" s="2" customFormat="true" ht="1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2" customFormat="true" ht="15" hidden="false" customHeight="true" outlineLevel="0" collapsed="false">
      <c r="A17" s="42"/>
      <c r="B17" s="43" t="s">
        <v>11</v>
      </c>
      <c r="C17" s="43"/>
      <c r="D17" s="43"/>
      <c r="E17" s="43"/>
      <c r="F17" s="43"/>
      <c r="G17" s="43"/>
      <c r="H17" s="43"/>
      <c r="I17" s="43"/>
      <c r="J17" s="44" t="s">
        <v>12</v>
      </c>
      <c r="K17" s="41"/>
    </row>
    <row r="18" s="2" customFormat="true" ht="15" hidden="false" customHeight="true" outlineLevel="0" collapsed="false">
      <c r="A18" s="45"/>
      <c r="B18" s="46" t="n">
        <v>2001</v>
      </c>
      <c r="C18" s="46" t="n">
        <v>2002</v>
      </c>
      <c r="D18" s="46" t="n">
        <v>2003</v>
      </c>
      <c r="E18" s="46" t="n">
        <v>2004</v>
      </c>
      <c r="F18" s="46" t="n">
        <v>2005</v>
      </c>
      <c r="G18" s="47" t="n">
        <v>2006</v>
      </c>
      <c r="H18" s="48" t="n">
        <v>2007</v>
      </c>
      <c r="I18" s="46" t="n">
        <v>2008</v>
      </c>
      <c r="J18" s="49" t="n">
        <v>2008</v>
      </c>
      <c r="K18" s="41"/>
    </row>
    <row r="19" s="2" customFormat="true" ht="15" hidden="false" customHeight="true" outlineLevel="0" collapsed="false">
      <c r="A19" s="50"/>
      <c r="B19" s="14" t="n">
        <v>2000</v>
      </c>
      <c r="C19" s="14" t="n">
        <v>2001</v>
      </c>
      <c r="D19" s="14" t="n">
        <v>2002</v>
      </c>
      <c r="E19" s="14" t="n">
        <v>2003</v>
      </c>
      <c r="F19" s="14" t="n">
        <v>2004</v>
      </c>
      <c r="G19" s="15" t="n">
        <v>2005</v>
      </c>
      <c r="H19" s="51" t="n">
        <v>2006</v>
      </c>
      <c r="I19" s="14" t="n">
        <v>2007</v>
      </c>
      <c r="J19" s="16" t="n">
        <v>2000</v>
      </c>
      <c r="K19" s="41"/>
    </row>
    <row r="20" s="2" customFormat="true" ht="15" hidden="false" customHeight="true" outlineLevel="0" collapsed="false">
      <c r="A20" s="17" t="s">
        <v>1</v>
      </c>
      <c r="B20" s="52" t="n">
        <v>107.778819119025</v>
      </c>
      <c r="C20" s="52" t="n">
        <v>107.282481566234</v>
      </c>
      <c r="D20" s="52" t="n">
        <v>103.706196586261</v>
      </c>
      <c r="E20" s="52" t="n">
        <v>101.636729283788</v>
      </c>
      <c r="F20" s="52" t="n">
        <v>108.254223797168</v>
      </c>
      <c r="G20" s="52" t="n">
        <v>108.396683366151</v>
      </c>
      <c r="H20" s="52" t="n">
        <v>107.966229655207</v>
      </c>
      <c r="I20" s="52" t="n">
        <v>107.813087893911</v>
      </c>
      <c r="J20" s="53" t="n">
        <f aca="false">(J6/B6)*100</f>
        <v>166.470730089829</v>
      </c>
      <c r="K20" s="41"/>
    </row>
    <row r="21" s="2" customFormat="true" ht="15" hidden="false" customHeight="true" outlineLevel="0" collapsed="false">
      <c r="A21" s="17" t="s">
        <v>2</v>
      </c>
      <c r="B21" s="54" t="n">
        <v>107.49636627907</v>
      </c>
      <c r="C21" s="54" t="n">
        <v>110.215326369875</v>
      </c>
      <c r="D21" s="54" t="n">
        <v>105.207790216225</v>
      </c>
      <c r="E21" s="54" t="n">
        <v>86.1732210010786</v>
      </c>
      <c r="F21" s="54" t="n">
        <v>107.090663058187</v>
      </c>
      <c r="G21" s="54" t="n">
        <v>103.500126358352</v>
      </c>
      <c r="H21" s="54" t="n">
        <v>105.799047735319</v>
      </c>
      <c r="I21" s="54" t="n">
        <v>91.9484191091622</v>
      </c>
      <c r="J21" s="55" t="n">
        <f aca="false">(J7/B7)*100</f>
        <v>115.817587209302</v>
      </c>
      <c r="K21" s="41"/>
    </row>
    <row r="22" s="2" customFormat="true" ht="15" hidden="false" customHeight="true" outlineLevel="0" collapsed="false">
      <c r="A22" s="17" t="s">
        <v>3</v>
      </c>
      <c r="B22" s="54" t="n">
        <v>100.273112541202</v>
      </c>
      <c r="C22" s="54" t="n">
        <v>105.503725502473</v>
      </c>
      <c r="D22" s="54" t="n">
        <v>95.4836795252226</v>
      </c>
      <c r="E22" s="54" t="n">
        <v>101.715457766176</v>
      </c>
      <c r="F22" s="54" t="n">
        <v>100.68438741216</v>
      </c>
      <c r="G22" s="54" t="n">
        <v>103.328882684955</v>
      </c>
      <c r="H22" s="54" t="n">
        <v>142.530322163813</v>
      </c>
      <c r="I22" s="54" t="n">
        <v>86.297982815816</v>
      </c>
      <c r="J22" s="55" t="n">
        <f aca="false">(J8/B8)*100</f>
        <v>131.480144404332</v>
      </c>
      <c r="K22" s="41"/>
    </row>
    <row r="23" s="2" customFormat="true" ht="15" hidden="false" customHeight="true" outlineLevel="0" collapsed="false">
      <c r="A23" s="17" t="s">
        <v>4</v>
      </c>
      <c r="B23" s="25" t="s">
        <v>5</v>
      </c>
      <c r="C23" s="24" t="s">
        <v>5</v>
      </c>
      <c r="D23" s="24" t="s">
        <v>5</v>
      </c>
      <c r="E23" s="24" t="s">
        <v>5</v>
      </c>
      <c r="F23" s="24" t="s">
        <v>5</v>
      </c>
      <c r="G23" s="24" t="s">
        <v>5</v>
      </c>
      <c r="H23" s="25" t="s">
        <v>5</v>
      </c>
      <c r="I23" s="24" t="s">
        <v>5</v>
      </c>
      <c r="J23" s="27" t="s">
        <v>5</v>
      </c>
      <c r="K23" s="41"/>
    </row>
    <row r="24" s="2" customFormat="true" ht="15" hidden="false" customHeight="true" outlineLevel="0" collapsed="false">
      <c r="A24" s="17" t="s">
        <v>6</v>
      </c>
      <c r="B24" s="54" t="n">
        <v>92.3434704830054</v>
      </c>
      <c r="C24" s="54" t="n">
        <v>118.965517241379</v>
      </c>
      <c r="D24" s="54" t="n">
        <v>111.871030776746</v>
      </c>
      <c r="E24" s="54" t="n">
        <v>102.328966521106</v>
      </c>
      <c r="F24" s="54" t="n">
        <v>99.7724039829303</v>
      </c>
      <c r="G24" s="54" t="n">
        <v>103.735386370117</v>
      </c>
      <c r="H24" s="54" t="n">
        <v>96.0142935678945</v>
      </c>
      <c r="I24" s="54" t="n">
        <v>101.431434297166</v>
      </c>
      <c r="J24" s="55" t="n">
        <f aca="false">(J10/B10)*100</f>
        <v>126.762075134168</v>
      </c>
      <c r="K24" s="41"/>
    </row>
    <row r="25" s="2" customFormat="true" ht="15" hidden="false" customHeight="true" outlineLevel="0" collapsed="false">
      <c r="A25" s="17" t="s">
        <v>7</v>
      </c>
      <c r="B25" s="54" t="n">
        <v>103.281305427457</v>
      </c>
      <c r="C25" s="54" t="n">
        <v>114.434140477417</v>
      </c>
      <c r="D25" s="54" t="n">
        <v>106.160426202446</v>
      </c>
      <c r="E25" s="54" t="n">
        <v>101.194515125813</v>
      </c>
      <c r="F25" s="54" t="n">
        <v>99.1548508765803</v>
      </c>
      <c r="G25" s="54" t="n">
        <v>103.367145674838</v>
      </c>
      <c r="H25" s="54" t="n">
        <v>25.7943301076734</v>
      </c>
      <c r="I25" s="54" t="n">
        <v>65.7643471966098</v>
      </c>
      <c r="J25" s="55" t="n">
        <f aca="false">(J11/B11)*100</f>
        <v>22.075381340901</v>
      </c>
      <c r="K25" s="41"/>
    </row>
    <row r="26" s="2" customFormat="true" ht="15" hidden="false" customHeight="true" outlineLevel="0" collapsed="false">
      <c r="A26" s="17" t="s">
        <v>8</v>
      </c>
      <c r="B26" s="25" t="s">
        <v>5</v>
      </c>
      <c r="C26" s="24" t="s">
        <v>5</v>
      </c>
      <c r="D26" s="24" t="s">
        <v>5</v>
      </c>
      <c r="E26" s="24" t="s">
        <v>5</v>
      </c>
      <c r="F26" s="24" t="s">
        <v>5</v>
      </c>
      <c r="G26" s="24" t="s">
        <v>5</v>
      </c>
      <c r="H26" s="24" t="s">
        <v>5</v>
      </c>
      <c r="I26" s="54" t="n">
        <v>85.0015211439002</v>
      </c>
      <c r="J26" s="26" t="s">
        <v>5</v>
      </c>
      <c r="K26" s="41"/>
    </row>
    <row r="27" s="2" customFormat="true" ht="15" hidden="false" customHeight="true" outlineLevel="0" collapsed="false">
      <c r="A27" s="17" t="s">
        <v>9</v>
      </c>
      <c r="B27" s="25" t="s">
        <v>5</v>
      </c>
      <c r="C27" s="24" t="s">
        <v>5</v>
      </c>
      <c r="D27" s="24" t="s">
        <v>5</v>
      </c>
      <c r="E27" s="24" t="s">
        <v>5</v>
      </c>
      <c r="F27" s="24" t="s">
        <v>5</v>
      </c>
      <c r="G27" s="24" t="s">
        <v>5</v>
      </c>
      <c r="H27" s="24" t="s">
        <v>5</v>
      </c>
      <c r="I27" s="54" t="n">
        <v>124.952081051479</v>
      </c>
      <c r="J27" s="26" t="s">
        <v>5</v>
      </c>
      <c r="K27" s="41"/>
    </row>
    <row r="28" s="2" customFormat="true" ht="15" hidden="false" customHeight="true" outlineLevel="0" collapsed="false">
      <c r="A28" s="35" t="s">
        <v>10</v>
      </c>
      <c r="B28" s="56" t="n">
        <v>106.294984885851</v>
      </c>
      <c r="C28" s="56" t="n">
        <v>107.913580112225</v>
      </c>
      <c r="D28" s="56" t="n">
        <v>103.216577251773</v>
      </c>
      <c r="E28" s="56" t="n">
        <v>102.042841891155</v>
      </c>
      <c r="F28" s="56" t="n">
        <v>104.479340641058</v>
      </c>
      <c r="G28" s="56" t="n">
        <v>107.09180329877</v>
      </c>
      <c r="H28" s="56" t="n">
        <v>112.549201610505</v>
      </c>
      <c r="I28" s="56" t="n">
        <v>103.69081904868</v>
      </c>
      <c r="J28" s="57" t="n">
        <f aca="false">(J14/B14)*100</f>
        <v>157.757586065605</v>
      </c>
      <c r="K28" s="41"/>
    </row>
    <row r="29" s="2" customFormat="true" ht="15" hidden="false" customHeight="true" outlineLevel="0" collapsed="false">
      <c r="A29" s="38"/>
      <c r="B29" s="58"/>
      <c r="C29" s="58"/>
      <c r="D29" s="58"/>
      <c r="E29" s="58"/>
      <c r="F29" s="58"/>
      <c r="G29" s="58"/>
      <c r="H29" s="58"/>
      <c r="I29" s="58"/>
      <c r="J29" s="58"/>
      <c r="K29" s="41"/>
    </row>
    <row r="30" s="2" customFormat="true" ht="37.5" hidden="false" customHeight="true" outlineLevel="0" collapsed="false">
      <c r="A30" s="59" t="s">
        <v>13</v>
      </c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60"/>
      <c r="M30" s="60"/>
      <c r="N30" s="60"/>
      <c r="O30" s="60"/>
      <c r="P30" s="60"/>
      <c r="Q30" s="60"/>
      <c r="R30" s="60"/>
      <c r="S30" s="61"/>
    </row>
    <row r="31" s="2" customFormat="true" ht="12.75" hidden="false" customHeight="false" outlineLevel="0" collapsed="false">
      <c r="A31" s="62" t="s">
        <v>14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60"/>
      <c r="N31" s="60"/>
      <c r="O31" s="60"/>
      <c r="P31" s="60"/>
      <c r="Q31" s="60"/>
      <c r="R31" s="60"/>
      <c r="S31" s="61"/>
    </row>
    <row r="32" s="2" customFormat="true" ht="12.75" hidden="false" customHeight="false" outlineLevel="0" collapsed="false">
      <c r="A32" s="64" t="s">
        <v>15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60"/>
      <c r="N32" s="60"/>
      <c r="O32" s="60"/>
      <c r="P32" s="60"/>
      <c r="Q32" s="60"/>
      <c r="R32" s="60"/>
      <c r="S32" s="61"/>
    </row>
    <row r="33" s="2" customFormat="true" ht="12.75" hidden="false" customHeight="false" outlineLevel="0" collapsed="false">
      <c r="A33" s="64" t="s">
        <v>16</v>
      </c>
      <c r="B33" s="63"/>
      <c r="C33" s="63"/>
      <c r="D33" s="63"/>
      <c r="E33" s="63"/>
      <c r="F33" s="63"/>
      <c r="G33" s="63"/>
      <c r="H33" s="63"/>
      <c r="I33" s="63"/>
      <c r="J33" s="63"/>
      <c r="K33" s="60"/>
      <c r="L33" s="60"/>
      <c r="M33" s="60"/>
      <c r="N33" s="60"/>
      <c r="O33" s="60"/>
      <c r="P33" s="60"/>
      <c r="Q33" s="60"/>
      <c r="R33" s="60"/>
      <c r="S33" s="61"/>
    </row>
    <row r="34" s="2" customFormat="true" ht="12.75" hidden="false" customHeight="true" outlineLevel="0" collapsed="false">
      <c r="A34" s="64" t="s">
        <v>17</v>
      </c>
      <c r="B34" s="63"/>
      <c r="C34" s="63"/>
      <c r="D34" s="63"/>
      <c r="E34" s="63"/>
      <c r="F34" s="63"/>
      <c r="G34" s="63"/>
      <c r="H34" s="63"/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1"/>
    </row>
    <row r="35" s="2" customFormat="true" ht="24.75" hidden="false" customHeight="true" outlineLevel="0" collapsed="false">
      <c r="A35" s="59" t="s">
        <v>18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1"/>
    </row>
    <row r="36" s="2" customFormat="true" ht="12.75" hidden="false" customHeight="false" outlineLevel="0" collapsed="false"/>
    <row r="37" s="2" customFormat="true" ht="12.75" hidden="false" customHeight="false" outlineLevel="0" collapsed="false">
      <c r="A37" s="2" t="s">
        <v>19</v>
      </c>
    </row>
  </sheetData>
  <mergeCells count="3">
    <mergeCell ref="B17:I17"/>
    <mergeCell ref="A30:J30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35:47Z</dcterms:created>
  <dc:creator>Jildas</dc:creator>
  <dc:description/>
  <dc:language>en-US</dc:language>
  <cp:lastModifiedBy>Jilecek</cp:lastModifiedBy>
  <cp:lastPrinted>2009-09-21T13:23:40Z</cp:lastPrinted>
  <dcterms:modified xsi:type="dcterms:W3CDTF">2009-12-01T09:13:53Z</dcterms:modified>
  <cp:revision>0</cp:revision>
  <dc:subject/>
  <dc:title/>
</cp:coreProperties>
</file>