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graf" sheetId="2" state="hidden" r:id="rId3"/>
  </sheets>
  <definedNames>
    <definedName function="false" hidden="false" localSheetId="0" name="_xlnm.Print_Area" vbProcedure="false">a!$B$2:$F$45</definedName>
    <definedName function="false" hidden="false" name="a" vbProcedure="false">a!$A$1:$F$46</definedName>
    <definedName function="false" hidden="false" name="c" vbProcedure="false">a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TOURISM</t>
  </si>
  <si>
    <t xml:space="preserve">Enterprises in accommodation 
  and food service activities 
  (CZ-NACE divisions 55, 56)</t>
  </si>
  <si>
    <t xml:space="preserve">.</t>
  </si>
  <si>
    <t xml:space="preserve">With 250+ employees</t>
  </si>
  <si>
    <t xml:space="preserve">Collective accommodation 
  establishments</t>
  </si>
  <si>
    <t xml:space="preserve">Hotels*****</t>
  </si>
  <si>
    <t xml:space="preserve">Hotels****</t>
  </si>
  <si>
    <r>
      <rPr>
        <sz val="6.5"/>
        <rFont val="Arial"/>
        <family val="2"/>
        <charset val="238"/>
      </rPr>
      <t xml:space="preserve">Other hotels</t>
    </r>
    <r>
      <rPr>
        <vertAlign val="superscript"/>
        <sz val="6.5"/>
        <rFont val="Arial"/>
        <family val="2"/>
        <charset val="238"/>
      </rPr>
      <t xml:space="preserve"> </t>
    </r>
    <r>
      <rPr>
        <sz val="6.5"/>
        <rFont val="Arial"/>
        <family val="2"/>
        <charset val="238"/>
      </rPr>
      <t xml:space="preserve">and boarding 
  houses</t>
    </r>
  </si>
  <si>
    <t xml:space="preserve">Tourist camp-sites</t>
  </si>
  <si>
    <t xml:space="preserve">Holiday dwellings and hostels</t>
  </si>
  <si>
    <t xml:space="preserve">Bed places in collective 
  accommodation establishments 
  (permanent, excl. extra beds)</t>
  </si>
  <si>
    <t xml:space="preserve">Places for tents and caravans</t>
  </si>
  <si>
    <t xml:space="preserve">In tourist camp-sites</t>
  </si>
  <si>
    <t xml:space="preserve">Guests in collective 
  accommodation establishments 
  (thous. persons)</t>
  </si>
  <si>
    <t xml:space="preserve">Non-residents</t>
  </si>
  <si>
    <t xml:space="preserve">Number of overnight stays
  (thous.)</t>
  </si>
  <si>
    <t xml:space="preserve">COLLECTIVE ACCOMMODATION ESTABLISHMENTS</t>
  </si>
  <si>
    <t xml:space="preserve">ACCOMMODATION ESTABLISHMENTS</t>
  </si>
  <si>
    <t xml:space="preserve">BED PLACES</t>
  </si>
  <si>
    <t xml:space="preserve">GUESTS</t>
  </si>
  <si>
    <t xml:space="preserve">OVERNIGHT STAY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.00"/>
    <numFmt numFmtId="167" formatCode="#,##0"/>
    <numFmt numFmtId="168" formatCode="\$#,##0.00\ ;&quot;($&quot;#,##0.00\)"/>
    <numFmt numFmtId="169" formatCode="\$#,##0\ ;&quot;($&quot;#,##0\)"/>
    <numFmt numFmtId="170" formatCode="0.00"/>
    <numFmt numFmtId="171" formatCode="#,##0_ ;\-#,##0\ "/>
    <numFmt numFmtId="172" formatCode="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6.5"/>
      <name val="Arial"/>
      <family val="2"/>
      <charset val="238"/>
    </font>
    <font>
      <vertAlign val="superscript"/>
      <sz val="6.5"/>
      <name val="Arial"/>
      <family val="2"/>
      <charset val="238"/>
    </font>
    <font>
      <b val="true"/>
      <sz val="9"/>
      <name val="Arial"/>
      <family val="2"/>
      <charset val="238"/>
    </font>
    <font>
      <sz val="7"/>
      <color rgb="FFFFFFFF"/>
      <name val="Arial"/>
      <family val="2"/>
      <charset val="238"/>
    </font>
    <font>
      <sz val="7"/>
      <color rgb="FF000000"/>
      <name val="Arial"/>
      <family val="2"/>
      <charset val="238"/>
    </font>
    <font>
      <sz val="7"/>
      <color rgb="FF000000"/>
      <name val="Arial"/>
      <family val="2"/>
    </font>
    <font>
      <sz val="8"/>
      <name val="Arial CE"/>
      <family val="2"/>
      <charset val="238"/>
    </font>
    <font>
      <sz val="8"/>
      <color rgb="FF000000"/>
      <name val="Arial"/>
      <family val="2"/>
      <charset val="238"/>
    </font>
    <font>
      <sz val="8"/>
      <name val="Arial CE"/>
      <family val="0"/>
      <charset val="238"/>
    </font>
    <font>
      <i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2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Datum" xfId="21"/>
    <cellStyle name="Finanční" xfId="22"/>
    <cellStyle name="Finanční0" xfId="23"/>
    <cellStyle name="Měna" xfId="24"/>
    <cellStyle name="Měna0" xfId="25"/>
    <cellStyle name="Normální 2" xfId="26"/>
    <cellStyle name="Pevný" xfId="27"/>
    <cellStyle name="Záhlaví 1" xfId="28"/>
    <cellStyle name="Záhlaví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F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3693068141697"/>
          <c:y val="0.0377871825876663"/>
          <c:w val="0.95198305284218"/>
          <c:h val="0.801844014510278"/>
        </c:manualLayout>
      </c:layout>
      <c:lineChart>
        <c:grouping val="standard"/>
        <c:varyColors val="0"/>
        <c:ser>
          <c:idx val="0"/>
          <c:order val="0"/>
          <c:tx>
            <c:strRef>
              <c:f>graf!$A$3</c:f>
              <c:strCache>
                <c:ptCount val="1"/>
                <c:pt idx="0">
                  <c:v>ACCOMMODATION ESTABLISHMENT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2:$M$2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graf!$B$3:$M$3</c:f>
              <c:numCache>
                <c:formatCode>General</c:formatCode>
                <c:ptCount val="12"/>
                <c:pt idx="0">
                  <c:v>100</c:v>
                </c:pt>
                <c:pt idx="1">
                  <c:v>102.155004543684</c:v>
                </c:pt>
                <c:pt idx="2">
                  <c:v>102.894975983383</c:v>
                </c:pt>
                <c:pt idx="3">
                  <c:v>99.1821368298066</c:v>
                </c:pt>
                <c:pt idx="4">
                  <c:v>98.7277684019213</c:v>
                </c:pt>
                <c:pt idx="5">
                  <c:v>98.8705699078281</c:v>
                </c:pt>
                <c:pt idx="6">
                  <c:v>101.843437621706</c:v>
                </c:pt>
                <c:pt idx="7">
                  <c:v>100.025963910165</c:v>
                </c:pt>
                <c:pt idx="8">
                  <c:v>98.1046345579644</c:v>
                </c:pt>
                <c:pt idx="9">
                  <c:v>93.9244450214202</c:v>
                </c:pt>
                <c:pt idx="10">
                  <c:v>99.402830066208</c:v>
                </c:pt>
                <c:pt idx="11">
                  <c:v>99.06529923406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!$A$4</c:f>
              <c:strCache>
                <c:ptCount val="1"/>
                <c:pt idx="0">
                  <c:v>BED PLAC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2:$M$2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graf!$B$4:$M$4</c:f>
              <c:numCache>
                <c:formatCode>General</c:formatCode>
                <c:ptCount val="12"/>
                <c:pt idx="0">
                  <c:v>100</c:v>
                </c:pt>
                <c:pt idx="1">
                  <c:v>101.203005128159</c:v>
                </c:pt>
                <c:pt idx="2">
                  <c:v>101.313153794792</c:v>
                </c:pt>
                <c:pt idx="3">
                  <c:v>98.3875143647488</c:v>
                </c:pt>
                <c:pt idx="4">
                  <c:v>98.3868330327902</c:v>
                </c:pt>
                <c:pt idx="5">
                  <c:v>100.375641019818</c:v>
                </c:pt>
                <c:pt idx="6">
                  <c:v>102.587471667946</c:v>
                </c:pt>
                <c:pt idx="7">
                  <c:v>106.022520292337</c:v>
                </c:pt>
                <c:pt idx="8">
                  <c:v>105.171990897405</c:v>
                </c:pt>
                <c:pt idx="9">
                  <c:v>101.988126655069</c:v>
                </c:pt>
                <c:pt idx="10">
                  <c:v>104.79657698824</c:v>
                </c:pt>
                <c:pt idx="11">
                  <c:v>107.199634806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!$A$5</c:f>
              <c:strCache>
                <c:ptCount val="1"/>
                <c:pt idx="0">
                  <c:v>GUEST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2:$M$2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graf!$B$5:$M$5</c:f>
              <c:numCache>
                <c:formatCode>General</c:formatCode>
                <c:ptCount val="12"/>
                <c:pt idx="0">
                  <c:v>100</c:v>
                </c:pt>
                <c:pt idx="1">
                  <c:v>92.3092705840645</c:v>
                </c:pt>
                <c:pt idx="2">
                  <c:v>100.562634051228</c:v>
                </c:pt>
                <c:pt idx="3">
                  <c:v>108.301772578215</c:v>
                </c:pt>
                <c:pt idx="4">
                  <c:v>109.563059469999</c:v>
                </c:pt>
                <c:pt idx="5">
                  <c:v>112.780288930249</c:v>
                </c:pt>
                <c:pt idx="6">
                  <c:v>114.871931223965</c:v>
                </c:pt>
                <c:pt idx="7">
                  <c:v>113.764069839582</c:v>
                </c:pt>
                <c:pt idx="8">
                  <c:v>106.230612425773</c:v>
                </c:pt>
                <c:pt idx="9">
                  <c:v>108.233625808739</c:v>
                </c:pt>
                <c:pt idx="10">
                  <c:v>114.322431977311</c:v>
                </c:pt>
                <c:pt idx="11">
                  <c:v>120.9518745014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f!$A$6</c:f>
              <c:strCache>
                <c:ptCount val="1"/>
                <c:pt idx="0">
                  <c:v>OVERNIGHT STAY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2:$M$2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graf!$B$6:$M$6</c:f>
              <c:numCache>
                <c:formatCode>General</c:formatCode>
                <c:ptCount val="12"/>
                <c:pt idx="0">
                  <c:v>100</c:v>
                </c:pt>
                <c:pt idx="1">
                  <c:v>94.8566918869178</c:v>
                </c:pt>
                <c:pt idx="2">
                  <c:v>100.565538571648</c:v>
                </c:pt>
                <c:pt idx="3">
                  <c:v>104.239834364296</c:v>
                </c:pt>
                <c:pt idx="4">
                  <c:v>103.062215633148</c:v>
                </c:pt>
                <c:pt idx="5">
                  <c:v>105.945503808599</c:v>
                </c:pt>
                <c:pt idx="6">
                  <c:v>104.368386074332</c:v>
                </c:pt>
                <c:pt idx="7">
                  <c:v>100.411533152702</c:v>
                </c:pt>
                <c:pt idx="8">
                  <c:v>93.7119779152395</c:v>
                </c:pt>
                <c:pt idx="9">
                  <c:v>94.3433362302541</c:v>
                </c:pt>
                <c:pt idx="10">
                  <c:v>97.7352896068708</c:v>
                </c:pt>
                <c:pt idx="11">
                  <c:v>101.140023516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744356"/>
        <c:axId val="98356485"/>
      </c:lineChart>
      <c:catAx>
        <c:axId val="387443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56485"/>
        <c:crossesAt val="0"/>
        <c:auto val="1"/>
        <c:lblAlgn val="ctr"/>
        <c:lblOffset val="100"/>
        <c:noMultiLvlLbl val="0"/>
      </c:catAx>
      <c:valAx>
        <c:axId val="98356485"/>
        <c:scaling>
          <c:orientation val="minMax"/>
          <c:max val="130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95398375897376"/>
              <c:y val="0.3680471584038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44356"/>
        <c:crossesAt val="1"/>
        <c:crossBetween val="midCat"/>
        <c:majorUnit val="10"/>
      </c:valAx>
      <c:spPr>
        <a:solidFill>
          <a:srgbClr val="fff8f8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4871130987407"/>
          <c:y val="0.774334945586457"/>
          <c:w val="0.805460750853242"/>
          <c:h val="0.17593712212817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8</xdr:row>
      <xdr:rowOff>0</xdr:rowOff>
    </xdr:from>
    <xdr:to>
      <xdr:col>5</xdr:col>
      <xdr:colOff>362520</xdr:colOff>
      <xdr:row>42</xdr:row>
      <xdr:rowOff>95400</xdr:rowOff>
    </xdr:to>
    <xdr:graphicFrame>
      <xdr:nvGraphicFramePr>
        <xdr:cNvPr id="0" name="Graf 3"/>
        <xdr:cNvGraphicFramePr/>
      </xdr:nvGraphicFramePr>
      <xdr:xfrm>
        <a:off x="442080" y="5295960"/>
        <a:ext cx="30585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515946804755</cdr:x>
      <cdr:y>0.0872128174123337</cdr:y>
    </cdr:from>
    <cdr:to>
      <cdr:x>0.38896080969754</cdr:x>
      <cdr:y>0.183041112454655</cdr:y>
    </cdr:to>
    <cdr:sp>
      <cdr:nvSpPr>
        <cdr:cNvPr id="1" name="TextovéPole 1"/>
        <cdr:cNvSpPr/>
      </cdr:nvSpPr>
      <cdr:spPr>
        <a:xfrm>
          <a:off x="393120" y="207720"/>
          <a:ext cx="79668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700" spc="-1" strike="noStrike">
              <a:solidFill>
                <a:srgbClr val="000000"/>
              </a:solidFill>
              <a:latin typeface="Arial"/>
            </a:rPr>
            <a:t>2001 = 100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85"/>
    <col collapsed="false" customWidth="true" hidden="false" outlineLevel="0" max="5" min="3" style="1" width="5.99"/>
    <col collapsed="false" customWidth="true" hidden="false" outlineLevel="0" max="6" min="6" style="2" width="5.99"/>
    <col collapsed="false" customWidth="false" hidden="false" outlineLevel="0" max="257" min="7" style="1" width="8.41"/>
  </cols>
  <sheetData>
    <row r="1" customFormat="false" ht="9.75" hidden="false" customHeight="true" outlineLevel="0" collapsed="false"/>
    <row r="2" customFormat="false" ht="18" hidden="false" customHeight="true" outlineLevel="0" collapsed="false">
      <c r="B2" s="3" t="s">
        <v>0</v>
      </c>
      <c r="C2" s="3"/>
      <c r="D2" s="3"/>
      <c r="E2" s="3"/>
      <c r="F2" s="3"/>
    </row>
    <row r="3" customFormat="false" ht="6" hidden="false" customHeight="true" outlineLevel="0" collapsed="false"/>
    <row r="4" customFormat="false" ht="15" hidden="false" customHeight="true" outlineLevel="0" collapsed="false">
      <c r="A4" s="2"/>
      <c r="B4" s="4"/>
      <c r="C4" s="5" t="n">
        <v>2009</v>
      </c>
      <c r="D4" s="5" t="n">
        <v>2010</v>
      </c>
      <c r="E4" s="5" t="n">
        <v>2011</v>
      </c>
      <c r="F4" s="5" t="n">
        <v>2012</v>
      </c>
      <c r="G4" s="6"/>
    </row>
    <row r="5" customFormat="false" ht="31.5" hidden="false" customHeight="true" outlineLevel="0" collapsed="false">
      <c r="A5" s="2"/>
      <c r="B5" s="7" t="s">
        <v>1</v>
      </c>
      <c r="C5" s="8" t="n">
        <v>60349</v>
      </c>
      <c r="D5" s="8" t="n">
        <v>60904</v>
      </c>
      <c r="E5" s="9" t="n">
        <v>60465</v>
      </c>
      <c r="F5" s="10" t="s">
        <v>2</v>
      </c>
      <c r="G5" s="6"/>
    </row>
    <row r="6" customFormat="false" ht="11.25" hidden="false" customHeight="true" outlineLevel="0" collapsed="false">
      <c r="A6" s="2"/>
      <c r="B6" s="11" t="s">
        <v>3</v>
      </c>
      <c r="C6" s="8" t="n">
        <v>18</v>
      </c>
      <c r="D6" s="8" t="n">
        <v>19</v>
      </c>
      <c r="E6" s="8" t="n">
        <v>21</v>
      </c>
      <c r="F6" s="10" t="s">
        <v>2</v>
      </c>
      <c r="G6" s="6"/>
    </row>
    <row r="7" customFormat="false" ht="23.25" hidden="false" customHeight="true" outlineLevel="0" collapsed="false">
      <c r="A7" s="2"/>
      <c r="B7" s="12" t="s">
        <v>4</v>
      </c>
      <c r="C7" s="9" t="n">
        <v>7557</v>
      </c>
      <c r="D7" s="9" t="n">
        <v>7235</v>
      </c>
      <c r="E7" s="9" t="n">
        <v>7657</v>
      </c>
      <c r="F7" s="9" t="n">
        <v>7631</v>
      </c>
      <c r="G7" s="6"/>
      <c r="I7" s="13"/>
    </row>
    <row r="8" customFormat="false" ht="12" hidden="false" customHeight="true" outlineLevel="0" collapsed="false">
      <c r="A8" s="2"/>
      <c r="B8" s="14" t="s">
        <v>5</v>
      </c>
      <c r="C8" s="9" t="n">
        <v>46</v>
      </c>
      <c r="D8" s="9" t="n">
        <v>47</v>
      </c>
      <c r="E8" s="9" t="n">
        <v>50</v>
      </c>
      <c r="F8" s="9" t="n">
        <v>56</v>
      </c>
      <c r="G8" s="6"/>
      <c r="I8" s="13"/>
    </row>
    <row r="9" customFormat="false" ht="11.25" hidden="false" customHeight="true" outlineLevel="0" collapsed="false">
      <c r="A9" s="2"/>
      <c r="B9" s="14" t="s">
        <v>6</v>
      </c>
      <c r="C9" s="9" t="n">
        <v>425</v>
      </c>
      <c r="D9" s="9" t="n">
        <v>442</v>
      </c>
      <c r="E9" s="9" t="n">
        <v>467</v>
      </c>
      <c r="F9" s="9" t="n">
        <v>490</v>
      </c>
      <c r="G9" s="6"/>
      <c r="I9" s="6"/>
    </row>
    <row r="10" customFormat="false" ht="18.75" hidden="false" customHeight="true" outlineLevel="0" collapsed="false">
      <c r="A10" s="2"/>
      <c r="B10" s="15" t="s">
        <v>7</v>
      </c>
      <c r="C10" s="9" t="n">
        <v>3998</v>
      </c>
      <c r="D10" s="9" t="n">
        <v>3811</v>
      </c>
      <c r="E10" s="9" t="n">
        <v>4095</v>
      </c>
      <c r="F10" s="9" t="n">
        <v>4126</v>
      </c>
      <c r="G10" s="6"/>
    </row>
    <row r="11" customFormat="false" ht="9.75" hidden="false" customHeight="true" outlineLevel="0" collapsed="false">
      <c r="A11" s="2"/>
      <c r="B11" s="14" t="s">
        <v>8</v>
      </c>
      <c r="C11" s="9" t="n">
        <v>485</v>
      </c>
      <c r="D11" s="9" t="n">
        <v>480</v>
      </c>
      <c r="E11" s="9" t="n">
        <v>487</v>
      </c>
      <c r="F11" s="9" t="n">
        <v>487</v>
      </c>
      <c r="G11" s="6"/>
    </row>
    <row r="12" customFormat="false" ht="11.25" hidden="false" customHeight="true" outlineLevel="0" collapsed="false">
      <c r="A12" s="2"/>
      <c r="B12" s="14" t="s">
        <v>9</v>
      </c>
      <c r="C12" s="9" t="n">
        <v>892</v>
      </c>
      <c r="D12" s="9" t="n">
        <v>843</v>
      </c>
      <c r="E12" s="9" t="n">
        <v>918</v>
      </c>
      <c r="F12" s="9" t="n">
        <v>889</v>
      </c>
      <c r="G12" s="6"/>
    </row>
    <row r="13" customFormat="false" ht="30.75" hidden="false" customHeight="true" outlineLevel="0" collapsed="false">
      <c r="A13" s="2"/>
      <c r="B13" s="12" t="s">
        <v>10</v>
      </c>
      <c r="C13" s="9" t="n">
        <v>463087</v>
      </c>
      <c r="D13" s="9" t="n">
        <v>449068</v>
      </c>
      <c r="E13" s="9" t="n">
        <v>461434</v>
      </c>
      <c r="F13" s="9" t="n">
        <v>472015</v>
      </c>
      <c r="G13" s="6"/>
    </row>
    <row r="14" customFormat="false" ht="12" hidden="false" customHeight="true" outlineLevel="0" collapsed="false">
      <c r="A14" s="2"/>
      <c r="B14" s="14" t="s">
        <v>5</v>
      </c>
      <c r="C14" s="9" t="n">
        <v>12232</v>
      </c>
      <c r="D14" s="9" t="n">
        <v>12353</v>
      </c>
      <c r="E14" s="9" t="n">
        <v>12478</v>
      </c>
      <c r="F14" s="9" t="n">
        <v>12431</v>
      </c>
      <c r="G14" s="6"/>
    </row>
    <row r="15" customFormat="false" ht="11.25" hidden="false" customHeight="true" outlineLevel="0" collapsed="false">
      <c r="A15" s="2"/>
      <c r="B15" s="14" t="s">
        <v>6</v>
      </c>
      <c r="C15" s="9" t="n">
        <v>58468</v>
      </c>
      <c r="D15" s="9" t="n">
        <v>60462</v>
      </c>
      <c r="E15" s="9" t="n">
        <v>62539</v>
      </c>
      <c r="F15" s="9" t="n">
        <v>65576</v>
      </c>
      <c r="G15" s="6"/>
    </row>
    <row r="16" customFormat="false" ht="18.75" hidden="false" customHeight="true" outlineLevel="0" collapsed="false">
      <c r="A16" s="2"/>
      <c r="B16" s="15" t="s">
        <v>7</v>
      </c>
      <c r="C16" s="9" t="n">
        <v>190036</v>
      </c>
      <c r="D16" s="9" t="n">
        <v>183067</v>
      </c>
      <c r="E16" s="9" t="n">
        <v>186841</v>
      </c>
      <c r="F16" s="9" t="n">
        <v>193420</v>
      </c>
      <c r="G16" s="6"/>
    </row>
    <row r="17" customFormat="false" ht="11.25" hidden="false" customHeight="true" outlineLevel="0" collapsed="false">
      <c r="B17" s="14" t="s">
        <v>8</v>
      </c>
      <c r="C17" s="9" t="n">
        <v>28282</v>
      </c>
      <c r="D17" s="9" t="n">
        <v>29020</v>
      </c>
      <c r="E17" s="9" t="n">
        <v>29557</v>
      </c>
      <c r="F17" s="9" t="n">
        <v>30004</v>
      </c>
    </row>
    <row r="18" customFormat="false" ht="11.25" hidden="false" customHeight="true" outlineLevel="0" collapsed="false">
      <c r="B18" s="14" t="s">
        <v>9</v>
      </c>
      <c r="C18" s="9" t="n">
        <v>53524</v>
      </c>
      <c r="D18" s="9" t="n">
        <v>50672</v>
      </c>
      <c r="E18" s="9" t="n">
        <v>54925</v>
      </c>
      <c r="F18" s="9" t="n">
        <v>54357</v>
      </c>
    </row>
    <row r="19" customFormat="false" ht="15.75" hidden="false" customHeight="true" outlineLevel="0" collapsed="false">
      <c r="B19" s="12" t="s">
        <v>11</v>
      </c>
      <c r="C19" s="9" t="n">
        <v>50605</v>
      </c>
      <c r="D19" s="9" t="n">
        <v>49844</v>
      </c>
      <c r="E19" s="9" t="n">
        <v>49106</v>
      </c>
      <c r="F19" s="9" t="n">
        <v>48350</v>
      </c>
    </row>
    <row r="20" customFormat="false" ht="11.25" hidden="false" customHeight="true" outlineLevel="0" collapsed="false">
      <c r="B20" s="14" t="s">
        <v>12</v>
      </c>
      <c r="C20" s="9" t="n">
        <v>47786</v>
      </c>
      <c r="D20" s="9" t="n">
        <v>47117</v>
      </c>
      <c r="E20" s="9" t="n">
        <v>45867</v>
      </c>
      <c r="F20" s="9" t="n">
        <v>45455</v>
      </c>
    </row>
    <row r="21" customFormat="false" ht="30" hidden="false" customHeight="true" outlineLevel="0" collapsed="false">
      <c r="B21" s="16" t="s">
        <v>13</v>
      </c>
      <c r="C21" s="9" t="n">
        <v>11986</v>
      </c>
      <c r="D21" s="9" t="n">
        <v>12212</v>
      </c>
      <c r="E21" s="9" t="n">
        <v>12899</v>
      </c>
      <c r="F21" s="9" t="n">
        <v>13647</v>
      </c>
    </row>
    <row r="22" customFormat="false" ht="10.5" hidden="false" customHeight="true" outlineLevel="0" collapsed="false">
      <c r="B22" s="14" t="s">
        <v>5</v>
      </c>
      <c r="C22" s="9" t="n">
        <v>758</v>
      </c>
      <c r="D22" s="9" t="n">
        <v>887</v>
      </c>
      <c r="E22" s="9" t="n">
        <v>967</v>
      </c>
      <c r="F22" s="9" t="n">
        <v>1050</v>
      </c>
    </row>
    <row r="23" customFormat="false" ht="11.25" hidden="false" customHeight="true" outlineLevel="0" collapsed="false">
      <c r="B23" s="14" t="s">
        <v>6</v>
      </c>
      <c r="C23" s="9" t="n">
        <v>3116</v>
      </c>
      <c r="D23" s="9" t="n">
        <v>3583</v>
      </c>
      <c r="E23" s="9" t="n">
        <v>3993</v>
      </c>
      <c r="F23" s="9" t="n">
        <v>4279</v>
      </c>
    </row>
    <row r="24" customFormat="false" ht="11.25" hidden="false" customHeight="true" outlineLevel="0" collapsed="false">
      <c r="B24" s="14" t="s">
        <v>14</v>
      </c>
      <c r="C24" s="9" t="n">
        <v>6032</v>
      </c>
      <c r="D24" s="9" t="n">
        <v>6334</v>
      </c>
      <c r="E24" s="9" t="n">
        <v>6715</v>
      </c>
      <c r="F24" s="9" t="n">
        <v>7165</v>
      </c>
    </row>
    <row r="25" customFormat="false" ht="18.75" hidden="false" customHeight="true" outlineLevel="0" collapsed="false">
      <c r="B25" s="16" t="s">
        <v>15</v>
      </c>
      <c r="C25" s="9" t="n">
        <v>36662</v>
      </c>
      <c r="D25" s="9" t="n">
        <v>36909</v>
      </c>
      <c r="E25" s="9" t="n">
        <v>38235</v>
      </c>
      <c r="F25" s="9" t="n">
        <v>39568</v>
      </c>
    </row>
    <row r="26" customFormat="false" ht="11.25" hidden="false" customHeight="true" outlineLevel="0" collapsed="false">
      <c r="B26" s="14" t="s">
        <v>14</v>
      </c>
      <c r="C26" s="9" t="n">
        <v>17747</v>
      </c>
      <c r="D26" s="9" t="n">
        <v>18366</v>
      </c>
      <c r="E26" s="9" t="n">
        <v>19425</v>
      </c>
      <c r="F26" s="9" t="n">
        <v>20522</v>
      </c>
    </row>
    <row r="27" customFormat="false" ht="6" hidden="false" customHeight="true" outlineLevel="0" collapsed="false">
      <c r="B27" s="2"/>
      <c r="C27" s="13"/>
      <c r="D27" s="13"/>
      <c r="E27" s="13"/>
      <c r="F27" s="13"/>
    </row>
    <row r="28" customFormat="false" ht="18" hidden="false" customHeight="true" outlineLevel="0" collapsed="false">
      <c r="B28" s="17" t="s">
        <v>16</v>
      </c>
      <c r="C28" s="17"/>
      <c r="D28" s="17"/>
      <c r="E28" s="17"/>
      <c r="F28" s="17"/>
    </row>
    <row r="29" customFormat="false" ht="13.5" hidden="false" customHeight="true" outlineLevel="0" collapsed="false">
      <c r="B29" s="2"/>
      <c r="C29" s="2"/>
      <c r="D29" s="2"/>
      <c r="E29" s="2"/>
    </row>
    <row r="30" customFormat="false" ht="13.5" hidden="false" customHeight="true" outlineLevel="0" collapsed="false">
      <c r="B30" s="2"/>
      <c r="C30" s="2"/>
      <c r="D30" s="2"/>
      <c r="E30" s="2"/>
    </row>
    <row r="31" customFormat="false" ht="13.5" hidden="false" customHeight="true" outlineLevel="0" collapsed="false">
      <c r="B31" s="2"/>
      <c r="C31" s="2"/>
      <c r="D31" s="2"/>
      <c r="E31" s="2"/>
    </row>
    <row r="32" customFormat="false" ht="13.5" hidden="false" customHeight="true" outlineLevel="0" collapsed="false">
      <c r="B32" s="2"/>
      <c r="C32" s="2"/>
      <c r="D32" s="2"/>
      <c r="E32" s="2"/>
    </row>
    <row r="33" customFormat="false" ht="13.5" hidden="false" customHeight="true" outlineLevel="0" collapsed="false">
      <c r="B33" s="2"/>
      <c r="C33" s="2"/>
      <c r="D33" s="2"/>
      <c r="E33" s="2"/>
    </row>
    <row r="34" customFormat="false" ht="13.5" hidden="false" customHeight="true" outlineLevel="0" collapsed="false">
      <c r="B34" s="2"/>
      <c r="C34" s="2"/>
      <c r="D34" s="2"/>
      <c r="E34" s="2"/>
    </row>
    <row r="35" customFormat="false" ht="13.5" hidden="false" customHeight="true" outlineLevel="0" collapsed="false">
      <c r="B35" s="2"/>
      <c r="C35" s="2"/>
      <c r="D35" s="2"/>
      <c r="E35" s="2"/>
    </row>
    <row r="36" customFormat="false" ht="13.5" hidden="false" customHeight="true" outlineLevel="0" collapsed="false">
      <c r="B36" s="2"/>
      <c r="C36" s="2"/>
      <c r="D36" s="2"/>
      <c r="E36" s="2"/>
    </row>
    <row r="37" customFormat="false" ht="13.5" hidden="false" customHeight="true" outlineLevel="0" collapsed="false">
      <c r="B37" s="2"/>
      <c r="C37" s="2"/>
      <c r="D37" s="2"/>
      <c r="E37" s="2"/>
    </row>
    <row r="38" customFormat="false" ht="13.5" hidden="false" customHeight="true" outlineLevel="0" collapsed="false">
      <c r="B38" s="2"/>
      <c r="C38" s="2"/>
      <c r="D38" s="2"/>
      <c r="E38" s="2"/>
    </row>
    <row r="39" customFormat="false" ht="11.25" hidden="false" customHeight="true" outlineLevel="0" collapsed="false">
      <c r="B39" s="2"/>
      <c r="C39" s="2"/>
      <c r="D39" s="2"/>
      <c r="E39" s="2"/>
    </row>
    <row r="40" customFormat="false" ht="11.25" hidden="false" customHeight="true" outlineLevel="0" collapsed="false">
      <c r="B40" s="2"/>
      <c r="C40" s="2"/>
      <c r="D40" s="2"/>
      <c r="E40" s="2"/>
    </row>
    <row r="41" customFormat="false" ht="11.25" hidden="false" customHeight="true" outlineLevel="0" collapsed="false">
      <c r="B41" s="2"/>
      <c r="C41" s="2"/>
      <c r="D41" s="2"/>
      <c r="E41" s="2"/>
    </row>
    <row r="42" customFormat="false" ht="11.25" hidden="false" customHeight="true" outlineLevel="0" collapsed="false">
      <c r="B42" s="2"/>
      <c r="C42" s="2"/>
      <c r="D42" s="2"/>
      <c r="E42" s="2"/>
    </row>
    <row r="43" customFormat="false" ht="11.25" hidden="false" customHeight="true" outlineLevel="0" collapsed="false">
      <c r="B43" s="2"/>
      <c r="C43" s="2"/>
      <c r="D43" s="2"/>
      <c r="E43" s="2"/>
    </row>
    <row r="44" customFormat="false" ht="6" hidden="false" customHeight="true" outlineLevel="0" collapsed="false"/>
    <row r="45" customFormat="false" ht="12" hidden="false" customHeight="true" outlineLevel="0" collapsed="false">
      <c r="B45" s="18"/>
      <c r="C45" s="18"/>
      <c r="D45" s="18"/>
      <c r="E45" s="18"/>
      <c r="F45" s="18"/>
    </row>
    <row r="46" customFormat="false" ht="9.75" hidden="false" customHeight="true" outlineLevel="0" collapsed="false"/>
    <row r="47" customFormat="false" ht="9" hidden="false" customHeight="true" outlineLevel="0" collapsed="false"/>
    <row r="48" customFormat="false" ht="9.75" hidden="false" customHeight="true" outlineLevel="0" collapsed="false"/>
    <row r="49" customFormat="false" ht="9.75" hidden="false" customHeight="true" outlineLevel="0" collapsed="false"/>
    <row r="50" customFormat="false" ht="9.75" hidden="false" customHeight="true" outlineLevel="0" collapsed="false"/>
    <row r="51" customFormat="false" ht="9.75" hidden="false" customHeight="true" outlineLevel="0" collapsed="false"/>
    <row r="52" customFormat="false" ht="9.75" hidden="false" customHeight="true" outlineLevel="0" collapsed="false"/>
    <row r="53" customFormat="false" ht="9.75" hidden="false" customHeight="true" outlineLevel="0" collapsed="false"/>
    <row r="54" customFormat="false" ht="9.75" hidden="false" customHeight="true" outlineLevel="0" collapsed="false"/>
    <row r="55" customFormat="false" ht="9.75" hidden="false" customHeight="true" outlineLevel="0" collapsed="false"/>
    <row r="56" customFormat="false" ht="9.75" hidden="false" customHeight="true" outlineLevel="0" collapsed="false"/>
    <row r="57" customFormat="false" ht="9.75" hidden="false" customHeight="true" outlineLevel="0" collapsed="false"/>
    <row r="58" customFormat="false" ht="9.75" hidden="false" customHeight="true" outlineLevel="0" collapsed="false"/>
  </sheetData>
  <mergeCells count="3">
    <mergeCell ref="B2:F2"/>
    <mergeCell ref="B28:F28"/>
    <mergeCell ref="B45:F45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9" width="21.99"/>
    <col collapsed="false" customWidth="true" hidden="false" outlineLevel="0" max="15" min="2" style="19" width="6.7"/>
    <col collapsed="false" customWidth="false" hidden="false" outlineLevel="0" max="257" min="16" style="19" width="9.14"/>
  </cols>
  <sheetData>
    <row r="1" customFormat="false" ht="16.5" hidden="false" customHeight="true" outlineLevel="0" collapsed="false">
      <c r="A1" s="20" t="s">
        <v>16</v>
      </c>
      <c r="B1" s="20"/>
      <c r="C1" s="20"/>
      <c r="D1" s="20"/>
      <c r="E1" s="20"/>
      <c r="F1" s="20"/>
    </row>
    <row r="2" s="24" customFormat="true" ht="16.5" hidden="false" customHeight="true" outlineLevel="0" collapsed="false">
      <c r="A2" s="21"/>
      <c r="B2" s="22" t="n">
        <v>2001</v>
      </c>
      <c r="C2" s="22" t="n">
        <v>2002</v>
      </c>
      <c r="D2" s="22" t="n">
        <v>2003</v>
      </c>
      <c r="E2" s="22" t="n">
        <v>2004</v>
      </c>
      <c r="F2" s="21" t="n">
        <v>2005</v>
      </c>
      <c r="G2" s="21" t="n">
        <v>2006</v>
      </c>
      <c r="H2" s="21" t="n">
        <v>2007</v>
      </c>
      <c r="I2" s="21" t="n">
        <v>2008</v>
      </c>
      <c r="J2" s="21" t="n">
        <v>2009</v>
      </c>
      <c r="K2" s="21" t="n">
        <v>2010</v>
      </c>
      <c r="L2" s="21" t="n">
        <v>2011</v>
      </c>
      <c r="M2" s="21" t="n">
        <v>2012</v>
      </c>
      <c r="N2" s="23"/>
    </row>
    <row r="3" customFormat="false" ht="16.5" hidden="false" customHeight="true" outlineLevel="0" collapsed="false">
      <c r="A3" s="19" t="s">
        <v>17</v>
      </c>
      <c r="B3" s="19" t="n">
        <v>100</v>
      </c>
      <c r="C3" s="19" t="n">
        <v>102.155004543684</v>
      </c>
      <c r="D3" s="19" t="n">
        <v>102.894975983383</v>
      </c>
      <c r="E3" s="19" t="n">
        <v>99.1821368298066</v>
      </c>
      <c r="F3" s="19" t="n">
        <v>98.7277684019213</v>
      </c>
      <c r="G3" s="19" t="n">
        <v>98.8705699078281</v>
      </c>
      <c r="H3" s="19" t="n">
        <v>101.843437621706</v>
      </c>
      <c r="I3" s="19" t="n">
        <v>100.025963910165</v>
      </c>
      <c r="J3" s="19" t="n">
        <v>98.1046345579644</v>
      </c>
      <c r="K3" s="19" t="n">
        <v>93.9244450214202</v>
      </c>
      <c r="L3" s="19" t="n">
        <v>99.402830066208</v>
      </c>
      <c r="M3" s="19" t="n">
        <v>99.0652992340647</v>
      </c>
    </row>
    <row r="4" customFormat="false" ht="16.5" hidden="false" customHeight="true" outlineLevel="0" collapsed="false">
      <c r="A4" s="19" t="s">
        <v>18</v>
      </c>
      <c r="B4" s="19" t="n">
        <v>100</v>
      </c>
      <c r="C4" s="19" t="n">
        <v>101.203005128159</v>
      </c>
      <c r="D4" s="19" t="n">
        <v>101.313153794792</v>
      </c>
      <c r="E4" s="19" t="n">
        <v>98.3875143647488</v>
      </c>
      <c r="F4" s="19" t="n">
        <v>98.3868330327902</v>
      </c>
      <c r="G4" s="19" t="n">
        <v>100.375641019818</v>
      </c>
      <c r="H4" s="19" t="n">
        <v>102.587471667946</v>
      </c>
      <c r="I4" s="19" t="n">
        <v>106.022520292337</v>
      </c>
      <c r="J4" s="19" t="n">
        <v>105.171990897405</v>
      </c>
      <c r="K4" s="19" t="n">
        <v>101.988126655069</v>
      </c>
      <c r="L4" s="19" t="n">
        <v>104.79657698824</v>
      </c>
      <c r="M4" s="19" t="n">
        <v>107.19963480607</v>
      </c>
    </row>
    <row r="5" customFormat="false" ht="16.5" hidden="false" customHeight="true" outlineLevel="0" collapsed="false">
      <c r="A5" s="19" t="s">
        <v>19</v>
      </c>
      <c r="B5" s="19" t="n">
        <v>100</v>
      </c>
      <c r="C5" s="19" t="n">
        <v>92.3092705840645</v>
      </c>
      <c r="D5" s="19" t="n">
        <v>100.562634051228</v>
      </c>
      <c r="E5" s="19" t="n">
        <v>108.301772578215</v>
      </c>
      <c r="F5" s="19" t="n">
        <v>109.563059469999</v>
      </c>
      <c r="G5" s="19" t="n">
        <v>112.780288930249</v>
      </c>
      <c r="H5" s="19" t="n">
        <v>114.871931223965</v>
      </c>
      <c r="I5" s="19" t="n">
        <v>113.764069839582</v>
      </c>
      <c r="J5" s="19" t="n">
        <v>106.230612425773</v>
      </c>
      <c r="K5" s="19" t="n">
        <v>108.233625808739</v>
      </c>
      <c r="L5" s="19" t="n">
        <v>114.322431977311</v>
      </c>
      <c r="M5" s="19" t="n">
        <v>120.951874501462</v>
      </c>
    </row>
    <row r="6" customFormat="false" ht="16.5" hidden="false" customHeight="true" outlineLevel="0" collapsed="false">
      <c r="A6" s="19" t="s">
        <v>20</v>
      </c>
      <c r="B6" s="19" t="n">
        <v>100</v>
      </c>
      <c r="C6" s="19" t="n">
        <v>94.8566918869178</v>
      </c>
      <c r="D6" s="19" t="n">
        <v>100.565538571648</v>
      </c>
      <c r="E6" s="19" t="n">
        <v>104.239834364296</v>
      </c>
      <c r="F6" s="19" t="n">
        <v>103.062215633148</v>
      </c>
      <c r="G6" s="19" t="n">
        <v>105.945503808599</v>
      </c>
      <c r="H6" s="19" t="n">
        <v>104.368386074332</v>
      </c>
      <c r="I6" s="19" t="n">
        <v>100.411533152702</v>
      </c>
      <c r="J6" s="19" t="n">
        <v>93.7119779152395</v>
      </c>
      <c r="K6" s="19" t="n">
        <v>94.3433362302541</v>
      </c>
      <c r="L6" s="19" t="n">
        <v>97.7352896068708</v>
      </c>
      <c r="M6" s="19" t="n">
        <v>101.14002351618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08:36:19Z</dcterms:created>
  <dc:creator/>
  <dc:description/>
  <dc:language>en-US</dc:language>
  <cp:lastModifiedBy>skruzna7617</cp:lastModifiedBy>
  <cp:lastPrinted>2013-11-25T13:26:22Z</cp:lastPrinted>
  <dcterms:modified xsi:type="dcterms:W3CDTF">2013-12-05T07:51:22Z</dcterms:modified>
  <cp:revision>0</cp:revision>
  <dc:subject/>
  <dc:title/>
</cp:coreProperties>
</file>