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Tab. č. 1  Informace o odhadech výnosů a sklizní vybraných zemědělských plodin v ČR</t>
  </si>
  <si>
    <t xml:space="preserve">podle stavu k 15. srpnu 2013</t>
  </si>
  <si>
    <t xml:space="preserve">Tab. 1  Information on estimated yield and harvest of selected+ crops in the Czech Republic as at 15 August 2013</t>
  </si>
  <si>
    <r>
      <rPr>
        <sz val="8"/>
        <rFont val="Arial"/>
        <family val="2"/>
      </rPr>
      <t xml:space="preserve">Plodina
</t>
    </r>
    <r>
      <rPr>
        <i val="true"/>
        <sz val="8"/>
        <rFont val="Arial"/>
        <family val="2"/>
      </rPr>
      <t xml:space="preserve">Crops</t>
    </r>
  </si>
  <si>
    <r>
      <rPr>
        <sz val="8"/>
        <rFont val="Arial CE"/>
        <family val="2"/>
        <charset val="238"/>
      </rPr>
      <t xml:space="preserve">Osevní plocha (ha)
</t>
    </r>
    <r>
      <rPr>
        <i val="true"/>
        <sz val="8"/>
        <rFont val="Arial CE"/>
        <family val="2"/>
        <charset val="238"/>
      </rPr>
      <t xml:space="preserve">Sowing area (ha)</t>
    </r>
  </si>
  <si>
    <r>
      <rPr>
        <sz val="8"/>
        <rFont val="Arial CE"/>
        <family val="2"/>
        <charset val="238"/>
      </rPr>
      <t xml:space="preserve">Výnos (t/ha)
</t>
    </r>
    <r>
      <rPr>
        <i val="true"/>
        <sz val="8"/>
        <rFont val="Arial CE"/>
        <family val="2"/>
        <charset val="238"/>
      </rPr>
      <t xml:space="preserve">Yield (t/ha)</t>
    </r>
  </si>
  <si>
    <r>
      <rPr>
        <sz val="8"/>
        <rFont val="Arial CE"/>
        <family val="2"/>
        <charset val="238"/>
      </rPr>
      <t xml:space="preserve">Sklizeň (t)
</t>
    </r>
    <r>
      <rPr>
        <i val="true"/>
        <sz val="8"/>
        <rFont val="Arial CE"/>
        <family val="2"/>
        <charset val="238"/>
      </rPr>
      <t xml:space="preserve">Harvest (t)</t>
    </r>
  </si>
  <si>
    <r>
      <rPr>
        <sz val="8"/>
        <rFont val="Arial"/>
        <family val="2"/>
      </rPr>
      <t xml:space="preserve">Hektarový výnos
</t>
    </r>
    <r>
      <rPr>
        <i val="true"/>
        <sz val="8"/>
        <rFont val="Arial"/>
        <family val="2"/>
      </rPr>
      <t xml:space="preserve">Yield</t>
    </r>
  </si>
  <si>
    <r>
      <rPr>
        <sz val="8"/>
        <rFont val="Arial"/>
        <family val="2"/>
      </rPr>
      <t xml:space="preserve">Sklizeň
</t>
    </r>
    <r>
      <rPr>
        <i val="true"/>
        <sz val="8"/>
        <rFont val="Arial"/>
        <family val="2"/>
      </rPr>
      <t xml:space="preserve">Harvest</t>
    </r>
  </si>
  <si>
    <r>
      <rPr>
        <sz val="8"/>
        <rFont val="Arial CE"/>
        <family val="2"/>
        <charset val="238"/>
      </rPr>
      <t xml:space="preserve">sklizeň 
</t>
    </r>
    <r>
      <rPr>
        <i val="true"/>
        <sz val="8"/>
        <rFont val="Arial CE"/>
        <family val="2"/>
        <charset val="238"/>
      </rPr>
      <t xml:space="preserve">Final
harvest
</t>
    </r>
    <r>
      <rPr>
        <sz val="8"/>
        <rFont val="Arial CE"/>
        <family val="2"/>
        <charset val="238"/>
      </rPr>
      <t xml:space="preserve">2012</t>
    </r>
  </si>
  <si>
    <r>
      <rPr>
        <sz val="8"/>
        <rFont val="Arial CE"/>
        <family val="2"/>
        <charset val="238"/>
      </rPr>
      <t xml:space="preserve">odhad
</t>
    </r>
    <r>
      <rPr>
        <i val="true"/>
        <sz val="8"/>
        <rFont val="Arial CE"/>
        <family val="2"/>
        <charset val="238"/>
      </rPr>
      <t xml:space="preserve">Estimate</t>
    </r>
  </si>
  <si>
    <r>
      <rPr>
        <sz val="8"/>
        <rFont val="Arial CE"/>
        <family val="2"/>
        <charset val="238"/>
      </rPr>
      <t xml:space="preserve">sklizeň
</t>
    </r>
    <r>
      <rPr>
        <i val="true"/>
        <sz val="8"/>
        <rFont val="Arial CE"/>
        <family val="2"/>
        <charset val="238"/>
      </rPr>
      <t xml:space="preserve">Final
harvest
</t>
    </r>
    <r>
      <rPr>
        <sz val="8"/>
        <rFont val="Arial CE"/>
        <family val="2"/>
        <charset val="238"/>
      </rPr>
      <t xml:space="preserve">2012</t>
    </r>
  </si>
  <si>
    <r>
      <rPr>
        <sz val="8"/>
        <rFont val="Arial CE"/>
        <family val="2"/>
        <charset val="238"/>
      </rPr>
      <t xml:space="preserve">rozdíl (t/ha) proti
</t>
    </r>
    <r>
      <rPr>
        <i val="true"/>
        <sz val="8"/>
        <rFont val="Arial CE"/>
        <family val="2"/>
        <charset val="238"/>
      </rPr>
      <t xml:space="preserve">Difference (t/ha)
from</t>
    </r>
  </si>
  <si>
    <t xml:space="preserve">index (%)</t>
  </si>
  <si>
    <r>
      <rPr>
        <sz val="8"/>
        <rFont val="Arial CE"/>
        <family val="2"/>
        <charset val="238"/>
      </rPr>
      <t xml:space="preserve">rozdíl (t) proti
</t>
    </r>
    <r>
      <rPr>
        <i val="true"/>
        <sz val="8"/>
        <rFont val="Arial CE"/>
        <family val="2"/>
        <charset val="238"/>
      </rPr>
      <t xml:space="preserve">Difference (t)
from</t>
    </r>
  </si>
  <si>
    <r>
      <rPr>
        <sz val="8"/>
        <rFont val="Arial CE"/>
        <family val="2"/>
        <charset val="238"/>
      </rPr>
      <t xml:space="preserve">červe-nec
</t>
    </r>
    <r>
      <rPr>
        <i val="true"/>
        <sz val="8"/>
        <rFont val="Arial CE"/>
        <family val="2"/>
        <charset val="238"/>
      </rPr>
      <t xml:space="preserve">July
</t>
    </r>
    <r>
      <rPr>
        <sz val="8"/>
        <rFont val="Arial CE"/>
        <family val="2"/>
        <charset val="238"/>
      </rPr>
      <t xml:space="preserve">2013</t>
    </r>
  </si>
  <si>
    <t xml:space="preserve">srpen
August 2013</t>
  </si>
  <si>
    <r>
      <rPr>
        <sz val="8"/>
        <rFont val="Arial CE"/>
        <family val="2"/>
        <charset val="238"/>
      </rPr>
      <t xml:space="preserve">červenec
</t>
    </r>
    <r>
      <rPr>
        <i val="true"/>
        <sz val="8"/>
        <rFont val="Arial CE"/>
        <family val="2"/>
        <charset val="238"/>
      </rPr>
      <t xml:space="preserve">July
</t>
    </r>
    <r>
      <rPr>
        <sz val="8"/>
        <rFont val="Arial CE"/>
        <family val="2"/>
        <charset val="238"/>
      </rPr>
      <t xml:space="preserve">2013</t>
    </r>
  </si>
  <si>
    <t xml:space="preserve">srpen
August
2013</t>
  </si>
  <si>
    <r>
      <rPr>
        <sz val="8"/>
        <rFont val="Arial"/>
        <family val="0"/>
        <charset val="238"/>
      </rPr>
      <t xml:space="preserve">sklizni
</t>
    </r>
    <r>
      <rPr>
        <i val="true"/>
        <sz val="8"/>
        <rFont val="Arial"/>
        <family val="2"/>
      </rPr>
      <t xml:space="preserve">Final
harv.
</t>
    </r>
    <r>
      <rPr>
        <sz val="8"/>
        <rFont val="Arial"/>
        <family val="2"/>
      </rPr>
      <t xml:space="preserve">2012</t>
    </r>
  </si>
  <si>
    <r>
      <rPr>
        <sz val="8"/>
        <rFont val="Arial CE"/>
        <family val="2"/>
        <charset val="238"/>
      </rPr>
      <t xml:space="preserve">odhadu
červenec
</t>
    </r>
    <r>
      <rPr>
        <i val="true"/>
        <sz val="8"/>
        <rFont val="Arial CE"/>
        <family val="2"/>
        <charset val="238"/>
      </rPr>
      <t xml:space="preserve">July
Estimate
</t>
    </r>
    <r>
      <rPr>
        <sz val="8"/>
        <rFont val="Arial CE"/>
        <family val="2"/>
        <charset val="238"/>
      </rPr>
      <t xml:space="preserve">2013</t>
    </r>
  </si>
  <si>
    <r>
      <rPr>
        <sz val="8"/>
        <rFont val="Arial CE"/>
        <family val="2"/>
        <charset val="238"/>
      </rPr>
      <t xml:space="preserve">sklizeň
</t>
    </r>
    <r>
      <rPr>
        <i val="true"/>
        <sz val="8"/>
        <rFont val="Arial CE"/>
        <family val="2"/>
        <charset val="238"/>
      </rPr>
      <t xml:space="preserve">Final harvest
</t>
    </r>
    <r>
      <rPr>
        <sz val="8"/>
        <rFont val="Arial CE"/>
        <family val="2"/>
        <charset val="238"/>
      </rPr>
      <t xml:space="preserve">2012=100</t>
    </r>
  </si>
  <si>
    <r>
      <rPr>
        <sz val="8"/>
        <rFont val="Arial CE"/>
        <family val="2"/>
        <charset val="238"/>
      </rPr>
      <t xml:space="preserve">odhad
červenec
</t>
    </r>
    <r>
      <rPr>
        <i val="true"/>
        <sz val="8"/>
        <rFont val="Arial CE"/>
        <family val="2"/>
        <charset val="238"/>
      </rPr>
      <t xml:space="preserve">July Estimate
</t>
    </r>
    <r>
      <rPr>
        <sz val="8"/>
        <rFont val="Arial CE"/>
        <family val="2"/>
        <charset val="238"/>
      </rPr>
      <t xml:space="preserve">2013=100</t>
    </r>
  </si>
  <si>
    <r>
      <rPr>
        <sz val="8"/>
        <rFont val="Arial CE"/>
        <family val="2"/>
        <charset val="238"/>
      </rPr>
      <t xml:space="preserve">sklizni
</t>
    </r>
    <r>
      <rPr>
        <i val="true"/>
        <sz val="8"/>
        <rFont val="Arial CE"/>
        <family val="2"/>
        <charset val="238"/>
      </rPr>
      <t xml:space="preserve">Final harvest
</t>
    </r>
    <r>
      <rPr>
        <sz val="8"/>
        <rFont val="Arial CE"/>
        <family val="2"/>
        <charset val="238"/>
      </rPr>
      <t xml:space="preserve">2012</t>
    </r>
  </si>
  <si>
    <r>
      <rPr>
        <sz val="8"/>
        <rFont val="Arial CE"/>
        <family val="2"/>
        <charset val="238"/>
      </rPr>
      <t xml:space="preserve">odhadu
červenec
</t>
    </r>
    <r>
      <rPr>
        <i val="true"/>
        <sz val="8"/>
        <rFont val="Arial CE"/>
        <family val="2"/>
        <charset val="238"/>
      </rPr>
      <t xml:space="preserve">July Estimate
</t>
    </r>
    <r>
      <rPr>
        <sz val="8"/>
        <rFont val="Arial CE"/>
        <family val="2"/>
        <charset val="238"/>
      </rPr>
      <t xml:space="preserve">2013</t>
    </r>
  </si>
  <si>
    <r>
      <rPr>
        <sz val="8"/>
        <rFont val="Arial CE"/>
        <family val="2"/>
        <charset val="238"/>
      </rPr>
      <t xml:space="preserve">Základní obiloviny </t>
    </r>
    <r>
      <rPr>
        <i val="true"/>
        <sz val="8"/>
        <rFont val="Arial CE"/>
        <family val="2"/>
        <charset val="238"/>
      </rPr>
      <t xml:space="preserve">Basic cereals</t>
    </r>
  </si>
  <si>
    <r>
      <rPr>
        <sz val="8"/>
        <rFont val="Arial CE"/>
        <family val="2"/>
        <charset val="238"/>
      </rPr>
      <t xml:space="preserve">  Pšenice celkem
  </t>
    </r>
    <r>
      <rPr>
        <i val="true"/>
        <sz val="8"/>
        <rFont val="Arial CE"/>
        <family val="2"/>
        <charset val="238"/>
      </rPr>
      <t xml:space="preserve">Wheat, total</t>
    </r>
  </si>
  <si>
    <r>
      <rPr>
        <sz val="8"/>
        <rFont val="Arial CE"/>
        <family val="2"/>
        <charset val="238"/>
      </rPr>
      <t xml:space="preserve">   Pšenice ozimá
  </t>
    </r>
    <r>
      <rPr>
        <i val="true"/>
        <sz val="8"/>
        <rFont val="Arial CE"/>
        <family val="2"/>
        <charset val="238"/>
      </rPr>
      <t xml:space="preserve">Winter wheat</t>
    </r>
  </si>
  <si>
    <r>
      <rPr>
        <sz val="8"/>
        <rFont val="Arial CE"/>
        <family val="2"/>
        <charset val="238"/>
      </rPr>
      <t xml:space="preserve">   Pšenice jarní
   </t>
    </r>
    <r>
      <rPr>
        <i val="true"/>
        <sz val="8"/>
        <rFont val="Arial CE"/>
        <family val="2"/>
        <charset val="238"/>
      </rPr>
      <t xml:space="preserve">Spring wheat</t>
    </r>
  </si>
  <si>
    <r>
      <rPr>
        <sz val="8"/>
        <rFont val="Arial CE"/>
        <family val="2"/>
        <charset val="238"/>
      </rPr>
      <t xml:space="preserve">  Žito
  </t>
    </r>
    <r>
      <rPr>
        <i val="true"/>
        <sz val="8"/>
        <rFont val="Arial CE"/>
        <family val="2"/>
        <charset val="238"/>
      </rPr>
      <t xml:space="preserve">Rye</t>
    </r>
  </si>
  <si>
    <r>
      <rPr>
        <sz val="8"/>
        <rFont val="Arial CE"/>
        <family val="2"/>
        <charset val="238"/>
      </rPr>
      <t xml:space="preserve">  Ječmen celkem
  </t>
    </r>
    <r>
      <rPr>
        <i val="true"/>
        <sz val="8"/>
        <rFont val="Arial CE"/>
        <family val="2"/>
        <charset val="238"/>
      </rPr>
      <t xml:space="preserve">Barley, total</t>
    </r>
  </si>
  <si>
    <r>
      <rPr>
        <sz val="8"/>
        <rFont val="Arial CE"/>
        <family val="2"/>
        <charset val="238"/>
      </rPr>
      <t xml:space="preserve">   Ječmen ozimý
   </t>
    </r>
    <r>
      <rPr>
        <i val="true"/>
        <sz val="8"/>
        <rFont val="Arial CE"/>
        <family val="2"/>
        <charset val="238"/>
      </rPr>
      <t xml:space="preserve">Winter barley</t>
    </r>
  </si>
  <si>
    <r>
      <rPr>
        <sz val="8"/>
        <rFont val="Arial CE"/>
        <family val="2"/>
        <charset val="238"/>
      </rPr>
      <t xml:space="preserve">   Ječmen jarní
 </t>
    </r>
    <r>
      <rPr>
        <i val="true"/>
        <sz val="8"/>
        <rFont val="Arial CE"/>
        <family val="2"/>
        <charset val="238"/>
      </rPr>
      <t xml:space="preserve">  Spring barley</t>
    </r>
  </si>
  <si>
    <r>
      <rPr>
        <sz val="8"/>
        <rFont val="Arial CE"/>
        <family val="2"/>
        <charset val="238"/>
      </rPr>
      <t xml:space="preserve">  Oves
</t>
    </r>
    <r>
      <rPr>
        <i val="true"/>
        <sz val="8"/>
        <rFont val="Arial CE"/>
        <family val="2"/>
        <charset val="238"/>
      </rPr>
      <t xml:space="preserve">  Oats</t>
    </r>
  </si>
  <si>
    <r>
      <rPr>
        <sz val="8"/>
        <rFont val="Arial CE"/>
        <family val="2"/>
        <charset val="238"/>
      </rPr>
      <t xml:space="preserve">  Tritikale
  </t>
    </r>
    <r>
      <rPr>
        <i val="true"/>
        <sz val="8"/>
        <rFont val="Arial CE"/>
        <family val="2"/>
        <charset val="238"/>
      </rPr>
      <t xml:space="preserve">Triticale</t>
    </r>
  </si>
  <si>
    <r>
      <rPr>
        <sz val="8"/>
        <rFont val="Arial CE"/>
        <family val="2"/>
        <charset val="238"/>
      </rPr>
      <t xml:space="preserve">Brambory celkem
</t>
    </r>
    <r>
      <rPr>
        <i val="true"/>
        <sz val="8"/>
        <rFont val="Arial CE"/>
        <family val="2"/>
        <charset val="238"/>
      </rPr>
      <t xml:space="preserve">Potatoes, total</t>
    </r>
  </si>
  <si>
    <t xml:space="preserve">x</t>
  </si>
  <si>
    <r>
      <rPr>
        <sz val="8"/>
        <rFont val="Arial CE"/>
        <family val="2"/>
        <charset val="238"/>
      </rPr>
      <t xml:space="preserve">Cukrovka technická 
</t>
    </r>
    <r>
      <rPr>
        <i val="true"/>
        <sz val="8"/>
        <rFont val="Arial CE"/>
        <family val="2"/>
        <charset val="238"/>
      </rPr>
      <t xml:space="preserve">Industr. sugar beet</t>
    </r>
  </si>
  <si>
    <r>
      <rPr>
        <sz val="8"/>
        <rFont val="Arial CE"/>
        <family val="2"/>
        <charset val="238"/>
      </rPr>
      <t xml:space="preserve">Řepka
</t>
    </r>
    <r>
      <rPr>
        <i val="true"/>
        <sz val="8"/>
        <rFont val="Arial CE"/>
        <family val="2"/>
        <charset val="238"/>
      </rPr>
      <t xml:space="preserve">Rap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7.56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3" min="12" style="0" width="7.56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6"/>
      <c r="B4" s="2"/>
      <c r="C4" s="7"/>
      <c r="D4" s="8"/>
      <c r="E4" s="8"/>
      <c r="F4" s="9"/>
      <c r="G4" s="2"/>
      <c r="H4" s="2"/>
      <c r="I4" s="2"/>
      <c r="J4" s="3"/>
      <c r="K4" s="3"/>
      <c r="L4" s="3"/>
      <c r="M4" s="3"/>
      <c r="N4" s="3"/>
      <c r="O4" s="3"/>
      <c r="P4" s="3"/>
      <c r="Q4" s="3"/>
    </row>
    <row r="5" customFormat="false" ht="24.7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  <c r="L5" s="12"/>
      <c r="M5" s="12"/>
      <c r="N5" s="12" t="s">
        <v>8</v>
      </c>
      <c r="O5" s="12"/>
      <c r="P5" s="12"/>
      <c r="Q5" s="12"/>
    </row>
    <row r="6" customFormat="false" ht="34.5" hidden="false" customHeight="true" outlineLevel="0" collapsed="false">
      <c r="A6" s="10"/>
      <c r="B6" s="13" t="n">
        <v>2012</v>
      </c>
      <c r="C6" s="13" t="n">
        <v>2013</v>
      </c>
      <c r="D6" s="11" t="s">
        <v>9</v>
      </c>
      <c r="E6" s="11" t="s">
        <v>10</v>
      </c>
      <c r="F6" s="11"/>
      <c r="G6" s="11" t="s">
        <v>11</v>
      </c>
      <c r="H6" s="11" t="s">
        <v>10</v>
      </c>
      <c r="I6" s="11"/>
      <c r="J6" s="14" t="s">
        <v>12</v>
      </c>
      <c r="K6" s="14"/>
      <c r="L6" s="15" t="s">
        <v>13</v>
      </c>
      <c r="M6" s="15"/>
      <c r="N6" s="14" t="s">
        <v>14</v>
      </c>
      <c r="O6" s="14"/>
      <c r="P6" s="15" t="s">
        <v>13</v>
      </c>
      <c r="Q6" s="15"/>
      <c r="R6" s="16"/>
    </row>
    <row r="7" customFormat="false" ht="57.75" hidden="false" customHeight="true" outlineLevel="0" collapsed="false">
      <c r="A7" s="10"/>
      <c r="B7" s="13"/>
      <c r="C7" s="13"/>
      <c r="D7" s="11"/>
      <c r="E7" s="17" t="s">
        <v>15</v>
      </c>
      <c r="F7" s="17" t="s">
        <v>16</v>
      </c>
      <c r="G7" s="11"/>
      <c r="H7" s="17" t="s">
        <v>17</v>
      </c>
      <c r="I7" s="17" t="s">
        <v>18</v>
      </c>
      <c r="J7" s="18" t="s">
        <v>19</v>
      </c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1</v>
      </c>
      <c r="Q7" s="14" t="s">
        <v>22</v>
      </c>
      <c r="R7" s="19"/>
    </row>
    <row r="8" customFormat="false" ht="24" hidden="false" customHeight="true" outlineLevel="0" collapsed="false">
      <c r="A8" s="20" t="s">
        <v>25</v>
      </c>
      <c r="B8" s="21" t="n">
        <v>1323238</v>
      </c>
      <c r="C8" s="21" t="n">
        <v>1306257</v>
      </c>
      <c r="D8" s="22" t="n">
        <v>4.27</v>
      </c>
      <c r="E8" s="23" t="n">
        <v>4.98</v>
      </c>
      <c r="F8" s="23" t="n">
        <v>5.16</v>
      </c>
      <c r="G8" s="24" t="n">
        <v>5644671</v>
      </c>
      <c r="H8" s="25" t="n">
        <v>6501398</v>
      </c>
      <c r="I8" s="25" t="n">
        <v>6746783</v>
      </c>
      <c r="J8" s="26" t="n">
        <f aca="false">F8-D8</f>
        <v>0.890000000000001</v>
      </c>
      <c r="K8" s="26" t="n">
        <f aca="false">F8-E8</f>
        <v>0.18</v>
      </c>
      <c r="L8" s="27" t="n">
        <f aca="false">F8/D8*100</f>
        <v>120.843091334895</v>
      </c>
      <c r="M8" s="27" t="n">
        <f aca="false">F8/E8*100</f>
        <v>103.614457831325</v>
      </c>
      <c r="N8" s="28" t="n">
        <f aca="false">I8-G8</f>
        <v>1102112</v>
      </c>
      <c r="O8" s="28" t="n">
        <f aca="false">I8-H8</f>
        <v>245385</v>
      </c>
      <c r="P8" s="27" t="n">
        <f aca="false">I8/G8*100</f>
        <v>119.52482261588</v>
      </c>
      <c r="Q8" s="29" t="n">
        <f aca="false">I8/H8*100</f>
        <v>103.774342072274</v>
      </c>
    </row>
    <row r="9" customFormat="false" ht="24" hidden="false" customHeight="true" outlineLevel="0" collapsed="false">
      <c r="A9" s="30" t="s">
        <v>26</v>
      </c>
      <c r="B9" s="31" t="n">
        <v>815381</v>
      </c>
      <c r="C9" s="31" t="n">
        <v>829393</v>
      </c>
      <c r="D9" s="32" t="n">
        <v>4.32</v>
      </c>
      <c r="E9" s="33" t="n">
        <v>5.33</v>
      </c>
      <c r="F9" s="33" t="n">
        <v>5.56</v>
      </c>
      <c r="G9" s="34" t="n">
        <v>3518896</v>
      </c>
      <c r="H9" s="35" t="n">
        <v>4422874</v>
      </c>
      <c r="I9" s="35" t="n">
        <v>4612072</v>
      </c>
      <c r="J9" s="26" t="n">
        <f aca="false">F9-D9</f>
        <v>1.24</v>
      </c>
      <c r="K9" s="26" t="n">
        <f aca="false">F9-E9</f>
        <v>0.23</v>
      </c>
      <c r="L9" s="27" t="n">
        <f aca="false">F9/D9*100</f>
        <v>128.703703703704</v>
      </c>
      <c r="M9" s="27" t="n">
        <f aca="false">F9/E9*100</f>
        <v>104.315196998124</v>
      </c>
      <c r="N9" s="28" t="n">
        <f aca="false">I9-G9</f>
        <v>1093176</v>
      </c>
      <c r="O9" s="28" t="n">
        <f aca="false">I9-H9</f>
        <v>189198</v>
      </c>
      <c r="P9" s="27" t="n">
        <f aca="false">I9/G9*100</f>
        <v>131.065879753195</v>
      </c>
      <c r="Q9" s="29" t="n">
        <f aca="false">I9/H9*100</f>
        <v>104.277716254182</v>
      </c>
    </row>
    <row r="10" customFormat="false" ht="24" hidden="false" customHeight="true" outlineLevel="0" collapsed="false">
      <c r="A10" s="30" t="s">
        <v>27</v>
      </c>
      <c r="B10" s="31" t="n">
        <v>746002</v>
      </c>
      <c r="C10" s="31" t="n">
        <v>788422</v>
      </c>
      <c r="D10" s="32" t="n">
        <v>4.34</v>
      </c>
      <c r="E10" s="36" t="n">
        <v>5.39</v>
      </c>
      <c r="F10" s="36" t="n">
        <v>5.63</v>
      </c>
      <c r="G10" s="37" t="n">
        <v>3234859</v>
      </c>
      <c r="H10" s="38" t="n">
        <v>4251198</v>
      </c>
      <c r="I10" s="38" t="n">
        <v>4437359</v>
      </c>
      <c r="J10" s="26" t="n">
        <f aca="false">F10-D10</f>
        <v>1.29</v>
      </c>
      <c r="K10" s="26" t="n">
        <f aca="false">F10-E10</f>
        <v>0.24</v>
      </c>
      <c r="L10" s="27" t="n">
        <f aca="false">F10/D10*100</f>
        <v>129.723502304147</v>
      </c>
      <c r="M10" s="27" t="n">
        <f aca="false">F10/E10*100</f>
        <v>104.452690166976</v>
      </c>
      <c r="N10" s="28" t="n">
        <f aca="false">I10-G10</f>
        <v>1202500</v>
      </c>
      <c r="O10" s="28" t="n">
        <f aca="false">I10-H10</f>
        <v>186161</v>
      </c>
      <c r="P10" s="27" t="n">
        <f aca="false">I10/G10*100</f>
        <v>137.173181273125</v>
      </c>
      <c r="Q10" s="29" t="n">
        <f aca="false">I10/H10*100</f>
        <v>104.379024453813</v>
      </c>
    </row>
    <row r="11" customFormat="false" ht="24" hidden="false" customHeight="true" outlineLevel="0" collapsed="false">
      <c r="A11" s="30" t="s">
        <v>28</v>
      </c>
      <c r="B11" s="31" t="n">
        <v>69379</v>
      </c>
      <c r="C11" s="31" t="n">
        <v>40970</v>
      </c>
      <c r="D11" s="32" t="n">
        <v>4.09</v>
      </c>
      <c r="E11" s="36" t="n">
        <v>4.19</v>
      </c>
      <c r="F11" s="36" t="n">
        <v>4.26</v>
      </c>
      <c r="G11" s="37" t="n">
        <v>284037</v>
      </c>
      <c r="H11" s="38" t="n">
        <v>171676</v>
      </c>
      <c r="I11" s="38" t="n">
        <v>174713</v>
      </c>
      <c r="J11" s="26" t="n">
        <f aca="false">F11-D11</f>
        <v>0.17</v>
      </c>
      <c r="K11" s="26" t="n">
        <f aca="false">F11-E11</f>
        <v>0.0699999999999994</v>
      </c>
      <c r="L11" s="27" t="n">
        <f aca="false">F11/D11*100</f>
        <v>104.156479217604</v>
      </c>
      <c r="M11" s="27" t="n">
        <f aca="false">F11/E11*100</f>
        <v>101.670644391408</v>
      </c>
      <c r="N11" s="28" t="n">
        <f aca="false">I11-G11</f>
        <v>-109324</v>
      </c>
      <c r="O11" s="28" t="n">
        <f aca="false">I11-H11</f>
        <v>3037</v>
      </c>
      <c r="P11" s="27" t="n">
        <f aca="false">I11/G11*100</f>
        <v>61.5106482606139</v>
      </c>
      <c r="Q11" s="29" t="n">
        <f aca="false">I11/H11*100</f>
        <v>101.769030033319</v>
      </c>
    </row>
    <row r="12" customFormat="false" ht="24" hidden="false" customHeight="true" outlineLevel="0" collapsed="false">
      <c r="A12" s="30" t="s">
        <v>29</v>
      </c>
      <c r="B12" s="31" t="n">
        <v>30557</v>
      </c>
      <c r="C12" s="31" t="n">
        <v>37498</v>
      </c>
      <c r="D12" s="32" t="n">
        <v>4.81</v>
      </c>
      <c r="E12" s="36" t="n">
        <v>4.5</v>
      </c>
      <c r="F12" s="36" t="n">
        <v>4.7</v>
      </c>
      <c r="G12" s="37" t="n">
        <v>146962</v>
      </c>
      <c r="H12" s="38" t="n">
        <v>168588</v>
      </c>
      <c r="I12" s="38" t="n">
        <v>176420</v>
      </c>
      <c r="J12" s="26" t="n">
        <f aca="false">F12-D12</f>
        <v>-0.109999999999999</v>
      </c>
      <c r="K12" s="26" t="n">
        <f aca="false">F12-E12</f>
        <v>0.2</v>
      </c>
      <c r="L12" s="27" t="n">
        <f aca="false">F12/D12*100</f>
        <v>97.7130977130977</v>
      </c>
      <c r="M12" s="27" t="n">
        <f aca="false">F12/E12*100</f>
        <v>104.444444444444</v>
      </c>
      <c r="N12" s="28" t="n">
        <f aca="false">I12-G12</f>
        <v>29458</v>
      </c>
      <c r="O12" s="28" t="n">
        <f aca="false">I12-H12</f>
        <v>7832</v>
      </c>
      <c r="P12" s="27" t="n">
        <f aca="false">I12/G12*100</f>
        <v>120.044637389257</v>
      </c>
      <c r="Q12" s="29" t="n">
        <f aca="false">I12/H12*100</f>
        <v>104.645645004389</v>
      </c>
    </row>
    <row r="13" customFormat="false" ht="24" hidden="false" customHeight="true" outlineLevel="0" collapsed="false">
      <c r="A13" s="30" t="s">
        <v>30</v>
      </c>
      <c r="B13" s="31" t="n">
        <v>382330</v>
      </c>
      <c r="C13" s="31" t="n">
        <v>348992</v>
      </c>
      <c r="D13" s="32" t="n">
        <v>4.23</v>
      </c>
      <c r="E13" s="33" t="n">
        <v>4.45</v>
      </c>
      <c r="F13" s="33" t="n">
        <v>4.58</v>
      </c>
      <c r="G13" s="34" t="n">
        <v>1616467</v>
      </c>
      <c r="H13" s="35" t="n">
        <v>1552507</v>
      </c>
      <c r="I13" s="35" t="n">
        <v>1599684</v>
      </c>
      <c r="J13" s="26" t="n">
        <f aca="false">F13-D13</f>
        <v>0.35</v>
      </c>
      <c r="K13" s="26" t="n">
        <f aca="false">F13-E13</f>
        <v>0.13</v>
      </c>
      <c r="L13" s="27" t="n">
        <f aca="false">F13/D13*100</f>
        <v>108.274231678487</v>
      </c>
      <c r="M13" s="27" t="n">
        <f aca="false">F13/E13*100</f>
        <v>102.921348314607</v>
      </c>
      <c r="N13" s="28" t="n">
        <f aca="false">I13-G13</f>
        <v>-16783</v>
      </c>
      <c r="O13" s="28" t="n">
        <f aca="false">I13-H13</f>
        <v>47177</v>
      </c>
      <c r="P13" s="27" t="n">
        <f aca="false">I13/G13*100</f>
        <v>98.9617480591933</v>
      </c>
      <c r="Q13" s="29" t="n">
        <f aca="false">I13/H13*100</f>
        <v>103.038762466127</v>
      </c>
    </row>
    <row r="14" customFormat="false" ht="24" hidden="false" customHeight="true" outlineLevel="0" collapsed="false">
      <c r="A14" s="30" t="s">
        <v>31</v>
      </c>
      <c r="B14" s="31" t="n">
        <v>98004</v>
      </c>
      <c r="C14" s="31" t="n">
        <v>106265</v>
      </c>
      <c r="D14" s="32" t="n">
        <v>3.98</v>
      </c>
      <c r="E14" s="36" t="n">
        <v>4.64</v>
      </c>
      <c r="F14" s="36" t="n">
        <v>4.53</v>
      </c>
      <c r="G14" s="37" t="n">
        <v>390385</v>
      </c>
      <c r="H14" s="38" t="n">
        <v>493020</v>
      </c>
      <c r="I14" s="38" t="n">
        <v>480937</v>
      </c>
      <c r="J14" s="26" t="n">
        <f aca="false">F14-D14</f>
        <v>0.55</v>
      </c>
      <c r="K14" s="26" t="n">
        <f aca="false">F14-E14</f>
        <v>-0.109999999999999</v>
      </c>
      <c r="L14" s="27" t="n">
        <f aca="false">F14/D14*100</f>
        <v>113.819095477387</v>
      </c>
      <c r="M14" s="27" t="n">
        <f aca="false">F14/E14*100</f>
        <v>97.6293103448276</v>
      </c>
      <c r="N14" s="28" t="n">
        <f aca="false">I14-G14</f>
        <v>90552</v>
      </c>
      <c r="O14" s="28" t="n">
        <f aca="false">I14-H14</f>
        <v>-12083</v>
      </c>
      <c r="P14" s="27" t="n">
        <f aca="false">I14/G14*100</f>
        <v>123.195563354125</v>
      </c>
      <c r="Q14" s="29" t="n">
        <f aca="false">I14/H14*100</f>
        <v>97.5491866455722</v>
      </c>
    </row>
    <row r="15" customFormat="false" ht="24" hidden="false" customHeight="true" outlineLevel="0" collapsed="false">
      <c r="A15" s="30" t="s">
        <v>32</v>
      </c>
      <c r="B15" s="31" t="n">
        <v>284326</v>
      </c>
      <c r="C15" s="31" t="n">
        <v>242727</v>
      </c>
      <c r="D15" s="32" t="n">
        <v>4.31</v>
      </c>
      <c r="E15" s="36" t="n">
        <v>4.36</v>
      </c>
      <c r="F15" s="36" t="n">
        <v>4.61</v>
      </c>
      <c r="G15" s="37" t="n">
        <v>1226082</v>
      </c>
      <c r="H15" s="38" t="n">
        <v>1059487</v>
      </c>
      <c r="I15" s="38" t="n">
        <v>1118747</v>
      </c>
      <c r="J15" s="26" t="n">
        <f aca="false">F15-D15</f>
        <v>0.300000000000001</v>
      </c>
      <c r="K15" s="26" t="n">
        <f aca="false">F15-E15</f>
        <v>0.25</v>
      </c>
      <c r="L15" s="27" t="n">
        <f aca="false">F15/D15*100</f>
        <v>106.960556844548</v>
      </c>
      <c r="M15" s="27" t="n">
        <f aca="false">F15/E15*100</f>
        <v>105.733944954128</v>
      </c>
      <c r="N15" s="28" t="n">
        <f aca="false">I15-G15</f>
        <v>-107335</v>
      </c>
      <c r="O15" s="28" t="n">
        <f aca="false">I15-H15</f>
        <v>59260</v>
      </c>
      <c r="P15" s="27" t="n">
        <f aca="false">I15/G15*100</f>
        <v>91.2456915605971</v>
      </c>
      <c r="Q15" s="29" t="n">
        <f aca="false">I15/H15*100</f>
        <v>105.593272970787</v>
      </c>
    </row>
    <row r="16" customFormat="false" ht="24" hidden="false" customHeight="true" outlineLevel="0" collapsed="false">
      <c r="A16" s="30" t="s">
        <v>33</v>
      </c>
      <c r="B16" s="31" t="n">
        <v>50770</v>
      </c>
      <c r="C16" s="31" t="n">
        <v>43559</v>
      </c>
      <c r="D16" s="32" t="n">
        <v>3.39</v>
      </c>
      <c r="E16" s="36" t="n">
        <v>3.42</v>
      </c>
      <c r="F16" s="36" t="n">
        <v>3.34</v>
      </c>
      <c r="G16" s="37" t="n">
        <v>171976</v>
      </c>
      <c r="H16" s="38" t="n">
        <v>149188</v>
      </c>
      <c r="I16" s="38" t="n">
        <v>145421</v>
      </c>
      <c r="J16" s="26" t="n">
        <f aca="false">F16-D16</f>
        <v>-0.0500000000000003</v>
      </c>
      <c r="K16" s="26" t="n">
        <f aca="false">F16-E16</f>
        <v>-0.0800000000000001</v>
      </c>
      <c r="L16" s="27" t="n">
        <f aca="false">F16/D16*100</f>
        <v>98.5250737463127</v>
      </c>
      <c r="M16" s="27" t="n">
        <f aca="false">F16/E16*100</f>
        <v>97.6608187134503</v>
      </c>
      <c r="N16" s="28" t="n">
        <f aca="false">I16-G16</f>
        <v>-26555</v>
      </c>
      <c r="O16" s="28" t="n">
        <f aca="false">I16-H16</f>
        <v>-3767</v>
      </c>
      <c r="P16" s="27" t="n">
        <f aca="false">I16/G16*100</f>
        <v>84.55889193841</v>
      </c>
      <c r="Q16" s="29" t="n">
        <f aca="false">I16/H16*100</f>
        <v>97.4749979891144</v>
      </c>
    </row>
    <row r="17" customFormat="false" ht="24" hidden="false" customHeight="true" outlineLevel="0" collapsed="false">
      <c r="A17" s="30" t="s">
        <v>34</v>
      </c>
      <c r="B17" s="31" t="n">
        <v>44200</v>
      </c>
      <c r="C17" s="31" t="n">
        <v>46816</v>
      </c>
      <c r="D17" s="32" t="n">
        <v>4.31</v>
      </c>
      <c r="E17" s="36" t="n">
        <v>4.45</v>
      </c>
      <c r="F17" s="36" t="n">
        <v>4.55</v>
      </c>
      <c r="G17" s="37" t="n">
        <v>190370</v>
      </c>
      <c r="H17" s="38" t="n">
        <v>208241</v>
      </c>
      <c r="I17" s="38" t="n">
        <v>213186</v>
      </c>
      <c r="J17" s="26" t="n">
        <f aca="false">F17-D17</f>
        <v>0.24</v>
      </c>
      <c r="K17" s="26" t="n">
        <f aca="false">F17-E17</f>
        <v>0.0999999999999996</v>
      </c>
      <c r="L17" s="27" t="n">
        <f aca="false">F17/D17*100</f>
        <v>105.568445475638</v>
      </c>
      <c r="M17" s="27" t="n">
        <f aca="false">F17/E17*100</f>
        <v>102.247191011236</v>
      </c>
      <c r="N17" s="28" t="n">
        <f aca="false">I17-G17</f>
        <v>22816</v>
      </c>
      <c r="O17" s="28" t="n">
        <f aca="false">I17-H17</f>
        <v>4945</v>
      </c>
      <c r="P17" s="27" t="n">
        <f aca="false">I17/G17*100</f>
        <v>111.985081683038</v>
      </c>
      <c r="Q17" s="29" t="n">
        <f aca="false">I17/H17*100</f>
        <v>102.374652445964</v>
      </c>
    </row>
    <row r="18" customFormat="false" ht="24" hidden="false" customHeight="true" outlineLevel="0" collapsed="false">
      <c r="A18" s="30" t="s">
        <v>35</v>
      </c>
      <c r="B18" s="31" t="n">
        <v>23652</v>
      </c>
      <c r="C18" s="31" t="n">
        <v>23205</v>
      </c>
      <c r="D18" s="32" t="n">
        <v>27.98</v>
      </c>
      <c r="E18" s="39" t="s">
        <v>36</v>
      </c>
      <c r="F18" s="36" t="n">
        <v>21.77</v>
      </c>
      <c r="G18" s="37" t="n">
        <v>661795</v>
      </c>
      <c r="H18" s="40" t="s">
        <v>36</v>
      </c>
      <c r="I18" s="38" t="n">
        <v>505162</v>
      </c>
      <c r="J18" s="26" t="n">
        <f aca="false">F18-D18</f>
        <v>-6.21</v>
      </c>
      <c r="K18" s="41" t="s">
        <v>36</v>
      </c>
      <c r="L18" s="27" t="n">
        <f aca="false">F18/D18*100</f>
        <v>77.8055754110079</v>
      </c>
      <c r="M18" s="42" t="s">
        <v>36</v>
      </c>
      <c r="N18" s="28" t="n">
        <f aca="false">I18-G18</f>
        <v>-156633</v>
      </c>
      <c r="O18" s="43" t="s">
        <v>36</v>
      </c>
      <c r="P18" s="27" t="n">
        <f aca="false">I18/G18*100</f>
        <v>76.3320967973466</v>
      </c>
      <c r="Q18" s="44" t="s">
        <v>36</v>
      </c>
    </row>
    <row r="19" customFormat="false" ht="24" hidden="false" customHeight="true" outlineLevel="0" collapsed="false">
      <c r="A19" s="45" t="s">
        <v>37</v>
      </c>
      <c r="B19" s="31" t="n">
        <v>61161</v>
      </c>
      <c r="C19" s="31" t="n">
        <v>62401</v>
      </c>
      <c r="D19" s="32" t="n">
        <v>63.26</v>
      </c>
      <c r="E19" s="39" t="s">
        <v>36</v>
      </c>
      <c r="F19" s="36" t="n">
        <v>53.89</v>
      </c>
      <c r="G19" s="37" t="n">
        <v>3868829</v>
      </c>
      <c r="H19" s="40" t="s">
        <v>36</v>
      </c>
      <c r="I19" s="38" t="n">
        <v>3362594</v>
      </c>
      <c r="J19" s="26" t="n">
        <f aca="false">F19-D19</f>
        <v>-9.37</v>
      </c>
      <c r="K19" s="41" t="s">
        <v>36</v>
      </c>
      <c r="L19" s="27" t="n">
        <f aca="false">F19/D19*100</f>
        <v>85.1881125513753</v>
      </c>
      <c r="M19" s="42" t="s">
        <v>36</v>
      </c>
      <c r="N19" s="28" t="n">
        <f aca="false">I19-G19</f>
        <v>-506235</v>
      </c>
      <c r="O19" s="43" t="s">
        <v>36</v>
      </c>
      <c r="P19" s="27" t="n">
        <f aca="false">I19/G19*100</f>
        <v>86.9150329466616</v>
      </c>
      <c r="Q19" s="44" t="s">
        <v>36</v>
      </c>
    </row>
    <row r="20" customFormat="false" ht="24" hidden="false" customHeight="true" outlineLevel="0" collapsed="false">
      <c r="A20" s="46" t="s">
        <v>38</v>
      </c>
      <c r="B20" s="47" t="n">
        <v>401319</v>
      </c>
      <c r="C20" s="47" t="n">
        <v>418808</v>
      </c>
      <c r="D20" s="48" t="n">
        <v>2.76</v>
      </c>
      <c r="E20" s="49" t="n">
        <v>3.14</v>
      </c>
      <c r="F20" s="50" t="n">
        <v>3.4</v>
      </c>
      <c r="G20" s="51" t="n">
        <v>1109137</v>
      </c>
      <c r="H20" s="47" t="n">
        <v>1313171</v>
      </c>
      <c r="I20" s="47" t="n">
        <v>1423947</v>
      </c>
      <c r="J20" s="52" t="n">
        <f aca="false">F20-D20</f>
        <v>0.64</v>
      </c>
      <c r="K20" s="52" t="n">
        <f aca="false">F20-E20</f>
        <v>0.26</v>
      </c>
      <c r="L20" s="53" t="n">
        <f aca="false">F20/D20*100</f>
        <v>123.188405797101</v>
      </c>
      <c r="M20" s="53" t="n">
        <f aca="false">F20/E20*100</f>
        <v>108.28025477707</v>
      </c>
      <c r="N20" s="54" t="n">
        <f aca="false">I20-G20</f>
        <v>314810</v>
      </c>
      <c r="O20" s="54" t="n">
        <f aca="false">I20-H20</f>
        <v>110776</v>
      </c>
      <c r="P20" s="53" t="n">
        <f aca="false">I20/G20*100</f>
        <v>128.38332866003</v>
      </c>
      <c r="Q20" s="53" t="n">
        <f aca="false">I20/H20*100</f>
        <v>108.435763506809</v>
      </c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</sheetData>
  <mergeCells count="16">
    <mergeCell ref="A5:A7"/>
    <mergeCell ref="B5:C5"/>
    <mergeCell ref="D5:F5"/>
    <mergeCell ref="G5:I5"/>
    <mergeCell ref="J5:M5"/>
    <mergeCell ref="N5:Q5"/>
    <mergeCell ref="B6:B7"/>
    <mergeCell ref="C6:C7"/>
    <mergeCell ref="D6:D7"/>
    <mergeCell ref="E6:F6"/>
    <mergeCell ref="G6:G7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0:08:27Z</dcterms:created>
  <dc:creator>ČSÚ</dc:creator>
  <dc:description/>
  <dc:language>en-US</dc:language>
  <cp:lastModifiedBy>system service</cp:lastModifiedBy>
  <cp:lastPrinted>2013-09-03T09:43:45Z</cp:lastPrinted>
  <dcterms:modified xsi:type="dcterms:W3CDTF">2013-09-04T08:08:53Z</dcterms:modified>
  <cp:revision>0</cp:revision>
  <dc:subject/>
  <dc:title/>
</cp:coreProperties>
</file>