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červen 2011 až červen 2012
Exports and Imports Year-on-Year Changes (%), June 2011 - June 2012</a:t>
            </a:r>
          </a:p>
        </c:rich>
      </c:tx>
      <c:layout>
        <c:manualLayout>
          <c:xMode val="edge"/>
          <c:yMode val="edge"/>
          <c:x val="0.0137431592807472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9.90000000000001</c:v>
                </c:pt>
                <c:pt idx="1">
                  <c:v>10.2</c:v>
                </c:pt>
                <c:pt idx="2">
                  <c:v>10.9</c:v>
                </c:pt>
                <c:pt idx="3">
                  <c:v>8.7</c:v>
                </c:pt>
                <c:pt idx="4">
                  <c:v>8.59999999999999</c:v>
                </c:pt>
                <c:pt idx="5">
                  <c:v>10.5</c:v>
                </c:pt>
                <c:pt idx="6">
                  <c:v>9.5</c:v>
                </c:pt>
                <c:pt idx="7">
                  <c:v>12.6</c:v>
                </c:pt>
                <c:pt idx="8">
                  <c:v>15.1</c:v>
                </c:pt>
                <c:pt idx="9">
                  <c:v>6.90000000000001</c:v>
                </c:pt>
                <c:pt idx="10">
                  <c:v>8.09999999999999</c:v>
                </c:pt>
                <c:pt idx="11">
                  <c:v>3.8</c:v>
                </c:pt>
                <c:pt idx="12">
                  <c:v>5.5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11</c:v>
                </c:pt>
                <c:pt idx="1">
                  <c:v>07/11</c:v>
                </c:pt>
                <c:pt idx="2">
                  <c:v>08/11</c:v>
                </c:pt>
                <c:pt idx="3">
                  <c:v>09/11</c:v>
                </c:pt>
                <c:pt idx="4">
                  <c:v>10/11</c:v>
                </c:pt>
                <c:pt idx="5">
                  <c:v>11/11</c:v>
                </c:pt>
                <c:pt idx="6">
                  <c:v>12/11</c:v>
                </c:pt>
                <c:pt idx="7">
                  <c:v>01/12</c:v>
                </c:pt>
                <c:pt idx="8">
                  <c:v>02/12</c:v>
                </c:pt>
                <c:pt idx="9">
                  <c:v>03/12</c:v>
                </c:pt>
                <c:pt idx="10">
                  <c:v>04/12</c:v>
                </c:pt>
                <c:pt idx="11">
                  <c:v>05/12</c:v>
                </c:pt>
                <c:pt idx="12">
                  <c:v>06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5.7</c:v>
                </c:pt>
                <c:pt idx="1">
                  <c:v>5.59999999999999</c:v>
                </c:pt>
                <c:pt idx="2">
                  <c:v>10.9</c:v>
                </c:pt>
                <c:pt idx="3">
                  <c:v>3.59999999999999</c:v>
                </c:pt>
                <c:pt idx="4">
                  <c:v>3.40000000000001</c:v>
                </c:pt>
                <c:pt idx="5">
                  <c:v>6.5</c:v>
                </c:pt>
                <c:pt idx="6">
                  <c:v>5.4</c:v>
                </c:pt>
                <c:pt idx="7">
                  <c:v>7.8</c:v>
                </c:pt>
                <c:pt idx="8">
                  <c:v>8.7</c:v>
                </c:pt>
                <c:pt idx="9">
                  <c:v>1.3</c:v>
                </c:pt>
                <c:pt idx="10">
                  <c:v>4.90000000000001</c:v>
                </c:pt>
                <c:pt idx="11">
                  <c:v>0.0999999999999943</c:v>
                </c:pt>
                <c:pt idx="12">
                  <c:v>0.90000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7756"/>
        <c:axId val="1096045"/>
      </c:lineChart>
      <c:catAx>
        <c:axId val="88997756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6045"/>
        <c:crossesAt val="0"/>
        <c:auto val="1"/>
        <c:lblAlgn val="ctr"/>
        <c:lblOffset val="100"/>
        <c:noMultiLvlLbl val="0"/>
      </c:catAx>
      <c:valAx>
        <c:axId val="109604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97756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695</v>
      </c>
      <c r="C1" s="4" t="n">
        <v>40725</v>
      </c>
      <c r="D1" s="4" t="n">
        <v>40756</v>
      </c>
      <c r="E1" s="4" t="n">
        <v>40787</v>
      </c>
      <c r="F1" s="4" t="n">
        <v>40817</v>
      </c>
      <c r="G1" s="4" t="n">
        <v>40848</v>
      </c>
      <c r="H1" s="4" t="n">
        <v>40878</v>
      </c>
      <c r="I1" s="4" t="n">
        <v>40909</v>
      </c>
      <c r="J1" s="4" t="n">
        <v>40940</v>
      </c>
      <c r="K1" s="4" t="n">
        <v>40969</v>
      </c>
      <c r="L1" s="4" t="n">
        <v>41000</v>
      </c>
      <c r="M1" s="4" t="n">
        <v>41030</v>
      </c>
      <c r="N1" s="4" t="n">
        <v>41061</v>
      </c>
    </row>
    <row r="2" customFormat="false" ht="24" hidden="false" customHeight="false" outlineLevel="0" collapsed="false">
      <c r="A2" s="5" t="s">
        <v>0</v>
      </c>
      <c r="B2" s="6" t="n">
        <v>9.90000000000001</v>
      </c>
      <c r="C2" s="6" t="n">
        <v>10.2</v>
      </c>
      <c r="D2" s="6" t="n">
        <v>10.9</v>
      </c>
      <c r="E2" s="6" t="n">
        <v>8.7</v>
      </c>
      <c r="F2" s="6" t="n">
        <v>8.59999999999999</v>
      </c>
      <c r="G2" s="6" t="n">
        <v>10.5</v>
      </c>
      <c r="H2" s="6" t="n">
        <v>9.5</v>
      </c>
      <c r="I2" s="6" t="n">
        <v>12.6</v>
      </c>
      <c r="J2" s="3" t="n">
        <v>15.1</v>
      </c>
      <c r="K2" s="3" t="n">
        <v>6.90000000000001</v>
      </c>
      <c r="L2" s="3" t="n">
        <v>8.09999999999999</v>
      </c>
      <c r="M2" s="3" t="n">
        <v>3.8</v>
      </c>
      <c r="N2" s="3" t="n">
        <v>5.59999999999999</v>
      </c>
    </row>
    <row r="3" customFormat="false" ht="24" hidden="false" customHeight="false" outlineLevel="0" collapsed="false">
      <c r="A3" s="5" t="s">
        <v>1</v>
      </c>
      <c r="B3" s="6" t="n">
        <v>5.7</v>
      </c>
      <c r="C3" s="6" t="n">
        <v>5.59999999999999</v>
      </c>
      <c r="D3" s="6" t="n">
        <v>10.9</v>
      </c>
      <c r="E3" s="6" t="n">
        <v>3.59999999999999</v>
      </c>
      <c r="F3" s="6" t="n">
        <v>3.40000000000001</v>
      </c>
      <c r="G3" s="6" t="n">
        <v>6.5</v>
      </c>
      <c r="H3" s="6" t="n">
        <v>5.4</v>
      </c>
      <c r="I3" s="6" t="n">
        <v>7.8</v>
      </c>
      <c r="J3" s="3" t="n">
        <v>8.7</v>
      </c>
      <c r="K3" s="3" t="n">
        <v>1.3</v>
      </c>
      <c r="L3" s="3" t="n">
        <v>4.90000000000001</v>
      </c>
      <c r="M3" s="3" t="n">
        <v>0.0999999999999943</v>
      </c>
      <c r="N3" s="3" t="n">
        <v>0.900000000000006</v>
      </c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8:34:14Z</cp:lastPrinted>
  <dcterms:modified xsi:type="dcterms:W3CDTF">2012-08-01T10:21:15Z</dcterms:modified>
  <cp:revision>0</cp:revision>
  <dc:subject/>
  <dc:title/>
</cp:coreProperties>
</file>