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52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NFORMATION SOCIETY</t>
  </si>
  <si>
    <t xml:space="preserve">Survey period: January of a given year</t>
  </si>
  <si>
    <r>
      <rPr>
        <sz val="7"/>
        <rFont val="Arial"/>
        <family val="2"/>
        <charset val="238"/>
      </rPr>
      <t xml:space="preserve">Enterprises</t>
    </r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with</t>
    </r>
    <r>
      <rPr>
        <vertAlign val="superscript"/>
        <sz val="7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%):</t>
    </r>
  </si>
  <si>
    <t xml:space="preserve">Broadband Internet connection</t>
  </si>
  <si>
    <t xml:space="preserve">Speed 2 Mb/s and higher</t>
  </si>
  <si>
    <t xml:space="preserve">Using ADSL</t>
  </si>
  <si>
    <t xml:space="preserve">Websites</t>
  </si>
  <si>
    <t xml:space="preserve">Employees using Internet (%)</t>
  </si>
  <si>
    <r>
      <rPr>
        <vertAlign val="superscript"/>
        <sz val="6.8"/>
        <rFont val="Arial"/>
        <family val="2"/>
        <charset val="238"/>
      </rPr>
      <t xml:space="preserve">1)</t>
    </r>
    <r>
      <rPr>
        <sz val="6.8"/>
        <rFont val="Arial"/>
        <family val="2"/>
        <charset val="238"/>
      </rPr>
      <t xml:space="preserve"> Share in the total number of enterprises with 10+ employees.</t>
    </r>
  </si>
  <si>
    <t xml:space="preserve">EXPENDITURE OF HOUSEHOLDS ON TELEPHONE 
AND INTERNET SERVICES</t>
  </si>
  <si>
    <t xml:space="preserve">Survey period: 2nd quarter of a given year</t>
  </si>
  <si>
    <t xml:space="preserve">Households with (%)</t>
  </si>
  <si>
    <t xml:space="preserve">PC</t>
  </si>
  <si>
    <t xml:space="preserve">Internet connection</t>
  </si>
  <si>
    <t xml:space="preserve">Persons (aged 16+) using 
  the Internet (%)</t>
  </si>
  <si>
    <t xml:space="preserve">  16–24</t>
  </si>
  <si>
    <t xml:space="preserve">  25–34 </t>
  </si>
  <si>
    <t xml:space="preserve">  35–44</t>
  </si>
  <si>
    <t xml:space="preserve">  45–54</t>
  </si>
  <si>
    <t xml:space="preserve">  55–64</t>
  </si>
  <si>
    <t xml:space="preserve">  65+</t>
  </si>
  <si>
    <t xml:space="preserve">Selected activities carried out by 
  individuals (16+) on the Internet (%)</t>
  </si>
  <si>
    <t xml:space="preserve">Sending/receiving e-mails</t>
  </si>
  <si>
    <t xml:space="preserve">.</t>
  </si>
  <si>
    <t xml:space="preserve">Telephoning over the Internet</t>
  </si>
  <si>
    <t xml:space="preserve">Searching information on</t>
  </si>
  <si>
    <t xml:space="preserve">Goods and services</t>
  </si>
  <si>
    <t xml:space="preserve">Travel and accommodation </t>
  </si>
  <si>
    <t xml:space="preserve">Health</t>
  </si>
  <si>
    <t xml:space="preserve">Reading online news, 
  newspapers and magazines</t>
  </si>
  <si>
    <t xml:space="preserve">Internet banking</t>
  </si>
  <si>
    <t xml:space="preserve">Internet shopping</t>
  </si>
  <si>
    <t xml:space="preserve">Výdaje domácností za telekomunikační služby</t>
  </si>
  <si>
    <t xml:space="preserve">EXPENDITURE PER PERSON PER YEAR</t>
  </si>
  <si>
    <t xml:space="preserve"> % OF TOTAL NET EXPENDITURE OF AVERAGE HOUSEHOL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#,##0.00"/>
    <numFmt numFmtId="167" formatCode="#,##0"/>
    <numFmt numFmtId="168" formatCode="\£#,##0.00;&quot;-£&quot;#,##0.00"/>
    <numFmt numFmtId="169" formatCode="\£#,##0;&quot;-£&quot;#,##0"/>
    <numFmt numFmtId="170" formatCode="0.00"/>
    <numFmt numFmtId="171" formatCode="#,##0.0_ ;\-#,##0.0\ "/>
    <numFmt numFmtId="172" formatCode="#,##0.0"/>
    <numFmt numFmtId="173" formatCode="0"/>
    <numFmt numFmtId="174" formatCode="#,##0_ ;\-#,##0\ "/>
    <numFmt numFmtId="175" formatCode="0%"/>
    <numFmt numFmtId="176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sz val="6.8"/>
      <name val="Arial"/>
      <family val="2"/>
      <charset val="238"/>
    </font>
    <font>
      <vertAlign val="superscript"/>
      <sz val="6.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6.5"/>
      <color rgb="FF000000"/>
      <name val="Arial"/>
      <family val="2"/>
    </font>
    <font>
      <sz val="10"/>
      <color rgb="FF000000"/>
      <name val="Arial"/>
      <family val="2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7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normální_b" xfId="27"/>
    <cellStyle name="normální_b (2)" xfId="28"/>
    <cellStyle name="normální_List1" xfId="29"/>
    <cellStyle name="Pevný" xfId="30"/>
    <cellStyle name="Styl 1" xfId="31"/>
    <cellStyle name="Záhlaví 1" xfId="32"/>
    <cellStyle name="Záhlaví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5F5"/>
      <rgbColor rgb="FFCCFFFF"/>
      <rgbColor rgb="FF660066"/>
      <rgbColor rgb="FFE05A5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84449244061"/>
          <c:y val="0.0423657007286901"/>
          <c:w val="0.980561555075594"/>
          <c:h val="0.821894594136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5</c:f>
              <c:strCache>
                <c:ptCount val="1"/>
                <c:pt idx="0">
                  <c:v>EXPENDITURE PER PERSON PER YEAR</c:v>
                </c:pt>
              </c:strCache>
            </c:strRef>
          </c:tx>
          <c:spPr>
            <a:solidFill>
              <a:srgbClr val="e05a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4:$L$4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!$B$5:$L$5</c:f>
              <c:numCache>
                <c:formatCode>General</c:formatCode>
                <c:ptCount val="11"/>
                <c:pt idx="0">
                  <c:v>2042.604</c:v>
                </c:pt>
                <c:pt idx="1">
                  <c:v>2556.64</c:v>
                </c:pt>
                <c:pt idx="2">
                  <c:v>2861.04</c:v>
                </c:pt>
                <c:pt idx="3">
                  <c:v>3275.696</c:v>
                </c:pt>
                <c:pt idx="4">
                  <c:v>3622.2</c:v>
                </c:pt>
                <c:pt idx="5">
                  <c:v>3764</c:v>
                </c:pt>
                <c:pt idx="6">
                  <c:v>4273</c:v>
                </c:pt>
                <c:pt idx="7">
                  <c:v>4484.088</c:v>
                </c:pt>
                <c:pt idx="8">
                  <c:v>4900</c:v>
                </c:pt>
                <c:pt idx="9">
                  <c:v>4980</c:v>
                </c:pt>
                <c:pt idx="10">
                  <c:v>4971</c:v>
                </c:pt>
              </c:numCache>
            </c:numRef>
          </c:val>
        </c:ser>
        <c:gapWidth val="78"/>
        <c:overlap val="0"/>
        <c:axId val="39055644"/>
        <c:axId val="33506318"/>
      </c:barChart>
      <c:lineChart>
        <c:grouping val="standard"/>
        <c:varyColors val="0"/>
        <c:ser>
          <c:idx val="1"/>
          <c:order val="1"/>
          <c:tx>
            <c:strRef>
              <c:f>graf!$A$6</c:f>
              <c:strCache>
                <c:ptCount val="1"/>
                <c:pt idx="0">
                  <c:v> % OF TOTAL NET EXPENDITURE OF AVERAGE HOUSEHOL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4:$L$4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graf!$B$6:$L$6</c:f>
              <c:numCache>
                <c:formatCode>General</c:formatCode>
                <c:ptCount val="11"/>
                <c:pt idx="0">
                  <c:v>2.56527974882261</c:v>
                </c:pt>
                <c:pt idx="1">
                  <c:v>3.03321943811693</c:v>
                </c:pt>
                <c:pt idx="2">
                  <c:v>3.29332136197251</c:v>
                </c:pt>
                <c:pt idx="3">
                  <c:v>3.58528539375034</c:v>
                </c:pt>
                <c:pt idx="4">
                  <c:v>3.84939106038385</c:v>
                </c:pt>
                <c:pt idx="5">
                  <c:v>3.79569404527807</c:v>
                </c:pt>
                <c:pt idx="6">
                  <c:v>3.97174327276107</c:v>
                </c:pt>
                <c:pt idx="7">
                  <c:v>3.73027419140157</c:v>
                </c:pt>
                <c:pt idx="8">
                  <c:v>3.95304747690694</c:v>
                </c:pt>
                <c:pt idx="9">
                  <c:v>3.87181042123431</c:v>
                </c:pt>
                <c:pt idx="10">
                  <c:v>3.82328736569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54120"/>
        <c:axId val="67737465"/>
      </c:lineChart>
      <c:catAx>
        <c:axId val="39055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6318"/>
        <c:crossesAt val="0"/>
        <c:auto val="1"/>
        <c:lblAlgn val="ctr"/>
        <c:lblOffset val="100"/>
        <c:noMultiLvlLbl val="0"/>
      </c:catAx>
      <c:valAx>
        <c:axId val="33506318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CZK  thous.</a:t>
                </a:r>
              </a:p>
            </c:rich>
          </c:tx>
          <c:layout>
            <c:manualLayout>
              <c:xMode val="edge"/>
              <c:yMode val="edge"/>
              <c:x val="0.0285324542457656"/>
              <c:y val="0.03406202338586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5644"/>
        <c:crossesAt val="1"/>
        <c:crossBetween val="midCat"/>
        <c:majorUnit val="1000"/>
      </c:valAx>
      <c:catAx>
        <c:axId val="520541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7465"/>
        <c:auto val="1"/>
        <c:lblAlgn val="ctr"/>
        <c:lblOffset val="100"/>
        <c:noMultiLvlLbl val="0"/>
      </c:catAx>
      <c:valAx>
        <c:axId val="67737465"/>
        <c:scaling>
          <c:orientation val="minMax"/>
          <c:max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8673411390247"/>
              <c:y val="0.3202846975088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4120"/>
        <c:crosses val="max"/>
        <c:crossBetween val="midCat"/>
        <c:majorUnit val="1"/>
      </c:valAx>
      <c:spPr>
        <a:solidFill>
          <a:srgbClr val="fdf5f5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9438444924406"/>
          <c:y val="0.807998644297577"/>
          <c:w val="0.918381266340798"/>
          <c:h val="0.13743433316387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19080</xdr:rowOff>
    </xdr:from>
    <xdr:to>
      <xdr:col>5</xdr:col>
      <xdr:colOff>331200</xdr:colOff>
      <xdr:row>28</xdr:row>
      <xdr:rowOff>56880</xdr:rowOff>
    </xdr:to>
    <xdr:graphicFrame>
      <xdr:nvGraphicFramePr>
        <xdr:cNvPr id="0" name="Graf 3"/>
        <xdr:cNvGraphicFramePr/>
      </xdr:nvGraphicFramePr>
      <xdr:xfrm>
        <a:off x="433080" y="2247840"/>
        <a:ext cx="3166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56"/>
    <col collapsed="false" customWidth="true" hidden="false" outlineLevel="0" max="3" min="3" style="2" width="4.7"/>
    <col collapsed="false" customWidth="true" hidden="false" outlineLevel="0" max="6" min="4" style="1" width="4.7"/>
    <col collapsed="false" customWidth="false" hidden="false" outlineLevel="0" max="213" min="7" style="1" width="8.41"/>
    <col collapsed="false" customWidth="false" hidden="false" outlineLevel="0" max="257" min="214" style="3" width="8.41"/>
  </cols>
  <sheetData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</row>
    <row r="3" customFormat="false" ht="6" hidden="false" customHeight="true" outlineLevel="0" collapsed="false">
      <c r="A3" s="3"/>
      <c r="B3" s="5"/>
      <c r="C3" s="5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</row>
    <row r="4" s="7" customFormat="true" ht="15" hidden="false" customHeight="true" outlineLevel="0" collapsed="false">
      <c r="B4" s="8" t="s">
        <v>1</v>
      </c>
      <c r="C4" s="9" t="n">
        <v>2008</v>
      </c>
      <c r="D4" s="10" t="n">
        <v>2009</v>
      </c>
      <c r="E4" s="9" t="n">
        <v>2010</v>
      </c>
      <c r="F4" s="11" t="n">
        <v>2011</v>
      </c>
    </row>
    <row r="5" s="12" customFormat="true" ht="16.5" hidden="false" customHeight="true" outlineLevel="0" collapsed="false">
      <c r="B5" s="13" t="s">
        <v>2</v>
      </c>
      <c r="C5" s="14"/>
      <c r="D5" s="14"/>
      <c r="E5" s="15"/>
      <c r="F5" s="15"/>
    </row>
    <row r="6" s="12" customFormat="true" ht="13.5" hidden="false" customHeight="true" outlineLevel="0" collapsed="false">
      <c r="B6" s="16" t="s">
        <v>3</v>
      </c>
      <c r="C6" s="17" t="n">
        <v>79.3</v>
      </c>
      <c r="D6" s="17" t="n">
        <v>77.9</v>
      </c>
      <c r="E6" s="17" t="n">
        <v>85.5</v>
      </c>
      <c r="F6" s="17" t="n">
        <v>88.6</v>
      </c>
    </row>
    <row r="7" s="12" customFormat="true" ht="10.5" hidden="false" customHeight="true" outlineLevel="0" collapsed="false">
      <c r="B7" s="18" t="s">
        <v>4</v>
      </c>
      <c r="C7" s="17" t="n">
        <v>67.5</v>
      </c>
      <c r="D7" s="17" t="n">
        <v>68.9</v>
      </c>
      <c r="E7" s="17" t="n">
        <v>81.3</v>
      </c>
      <c r="F7" s="17" t="n">
        <v>83.4415254948004</v>
      </c>
    </row>
    <row r="8" s="12" customFormat="true" ht="11.25" hidden="false" customHeight="true" outlineLevel="0" collapsed="false">
      <c r="B8" s="19" t="s">
        <v>5</v>
      </c>
      <c r="C8" s="17" t="n">
        <v>46.1337292672629</v>
      </c>
      <c r="D8" s="17" t="n">
        <v>46.8289207576234</v>
      </c>
      <c r="E8" s="17" t="n">
        <v>53.756898401139</v>
      </c>
      <c r="F8" s="17" t="n">
        <v>55.2064009188072</v>
      </c>
    </row>
    <row r="9" s="12" customFormat="true" ht="13.5" hidden="false" customHeight="true" outlineLevel="0" collapsed="false">
      <c r="B9" s="16" t="s">
        <v>6</v>
      </c>
      <c r="C9" s="17" t="n">
        <v>74</v>
      </c>
      <c r="D9" s="17" t="n">
        <v>72.9</v>
      </c>
      <c r="E9" s="17" t="n">
        <v>74.1</v>
      </c>
      <c r="F9" s="17" t="n">
        <v>77.8</v>
      </c>
    </row>
    <row r="10" s="12" customFormat="true" ht="10.5" hidden="false" customHeight="true" outlineLevel="0" collapsed="false">
      <c r="B10" s="20" t="s">
        <v>7</v>
      </c>
      <c r="C10" s="17" t="n">
        <v>32.7</v>
      </c>
      <c r="D10" s="17" t="n">
        <v>32.8</v>
      </c>
      <c r="E10" s="17" t="n">
        <v>33.3</v>
      </c>
      <c r="F10" s="17" t="n">
        <v>34.9</v>
      </c>
    </row>
    <row r="11" s="12" customFormat="true" ht="6" hidden="false" customHeight="true" outlineLevel="0" collapsed="false">
      <c r="B11" s="21"/>
      <c r="C11" s="22"/>
      <c r="D11" s="22"/>
      <c r="E11" s="22"/>
      <c r="F11" s="22"/>
    </row>
    <row r="12" s="12" customFormat="true" ht="11.25" hidden="false" customHeight="true" outlineLevel="0" collapsed="false">
      <c r="B12" s="23" t="s">
        <v>8</v>
      </c>
      <c r="C12" s="23"/>
      <c r="D12" s="23"/>
      <c r="E12" s="23"/>
      <c r="F12" s="23"/>
    </row>
    <row r="13" s="12" customFormat="true" ht="6" hidden="false" customHeight="true" outlineLevel="0" collapsed="false">
      <c r="B13" s="24"/>
      <c r="C13" s="24"/>
      <c r="D13" s="24"/>
      <c r="E13" s="24"/>
      <c r="F13" s="24"/>
    </row>
    <row r="14" s="25" customFormat="true" ht="27" hidden="false" customHeight="true" outlineLevel="0" collapsed="false">
      <c r="B14" s="26" t="s">
        <v>9</v>
      </c>
      <c r="C14" s="26"/>
      <c r="D14" s="26"/>
      <c r="E14" s="26"/>
      <c r="F14" s="26"/>
    </row>
    <row r="15" s="12" customFormat="true" ht="9.75" hidden="false" customHeight="true" outlineLevel="0" collapsed="false">
      <c r="B15" s="27"/>
      <c r="C15" s="27"/>
      <c r="D15" s="27"/>
      <c r="E15" s="27"/>
      <c r="F15" s="27"/>
    </row>
    <row r="16" s="12" customFormat="true" ht="9.75" hidden="false" customHeight="true" outlineLevel="0" collapsed="false">
      <c r="B16" s="27"/>
      <c r="C16" s="27"/>
      <c r="D16" s="27"/>
      <c r="E16" s="27"/>
      <c r="F16" s="27"/>
    </row>
    <row r="17" s="12" customFormat="true" ht="9.75" hidden="false" customHeight="true" outlineLevel="0" collapsed="false">
      <c r="B17" s="28"/>
      <c r="C17" s="29"/>
      <c r="D17" s="29"/>
      <c r="E17" s="29"/>
      <c r="F17" s="29"/>
    </row>
    <row r="18" s="12" customFormat="true" ht="9.75" hidden="false" customHeight="true" outlineLevel="0" collapsed="false">
      <c r="B18" s="28"/>
      <c r="C18" s="29"/>
      <c r="D18" s="29"/>
      <c r="E18" s="29"/>
      <c r="F18" s="29"/>
    </row>
    <row r="19" s="12" customFormat="true" ht="9.75" hidden="false" customHeight="true" outlineLevel="0" collapsed="false">
      <c r="B19" s="28"/>
      <c r="C19" s="29"/>
      <c r="D19" s="29"/>
      <c r="E19" s="29"/>
      <c r="F19" s="29"/>
    </row>
    <row r="20" s="12" customFormat="true" ht="9.75" hidden="false" customHeight="true" outlineLevel="0" collapsed="false">
      <c r="B20" s="28"/>
      <c r="C20" s="29"/>
      <c r="D20" s="29"/>
      <c r="E20" s="29"/>
      <c r="F20" s="29"/>
    </row>
    <row r="21" s="12" customFormat="true" ht="9.75" hidden="false" customHeight="true" outlineLevel="0" collapsed="false">
      <c r="B21" s="28"/>
      <c r="C21" s="29"/>
      <c r="D21" s="29"/>
      <c r="E21" s="29"/>
      <c r="F21" s="29"/>
    </row>
    <row r="22" s="12" customFormat="true" ht="9.75" hidden="false" customHeight="true" outlineLevel="0" collapsed="false">
      <c r="B22" s="28"/>
      <c r="C22" s="29"/>
      <c r="D22" s="29"/>
      <c r="E22" s="29"/>
      <c r="F22" s="29"/>
    </row>
    <row r="23" s="12" customFormat="true" ht="10.5" hidden="false" customHeight="true" outlineLevel="0" collapsed="false">
      <c r="B23" s="28"/>
      <c r="C23" s="29"/>
      <c r="D23" s="29"/>
      <c r="E23" s="29"/>
      <c r="F23" s="29"/>
    </row>
    <row r="24" s="12" customFormat="true" ht="10.5" hidden="false" customHeight="true" outlineLevel="0" collapsed="false">
      <c r="B24" s="28"/>
      <c r="C24" s="29"/>
      <c r="D24" s="29"/>
      <c r="E24" s="29"/>
      <c r="F24" s="29"/>
    </row>
    <row r="25" s="12" customFormat="true" ht="20.25" hidden="false" customHeight="true" outlineLevel="0" collapsed="false">
      <c r="B25" s="28"/>
      <c r="C25" s="29"/>
      <c r="D25" s="29"/>
      <c r="E25" s="29"/>
      <c r="F25" s="29"/>
    </row>
    <row r="26" s="12" customFormat="true" ht="10.5" hidden="false" customHeight="true" outlineLevel="0" collapsed="false">
      <c r="B26" s="28"/>
      <c r="C26" s="29"/>
      <c r="D26" s="29"/>
      <c r="E26" s="29"/>
      <c r="F26" s="29"/>
    </row>
    <row r="27" s="12" customFormat="true" ht="10.5" hidden="false" customHeight="true" outlineLevel="0" collapsed="false">
      <c r="B27" s="28"/>
      <c r="C27" s="29"/>
      <c r="D27" s="29"/>
      <c r="E27" s="29"/>
      <c r="F27" s="29"/>
    </row>
    <row r="28" s="12" customFormat="true" ht="24" hidden="false" customHeight="true" outlineLevel="0" collapsed="false">
      <c r="B28" s="28"/>
      <c r="C28" s="29"/>
      <c r="D28" s="29"/>
      <c r="E28" s="29"/>
      <c r="F28" s="29"/>
    </row>
    <row r="29" s="12" customFormat="true" ht="6" hidden="false" customHeight="true" outlineLevel="0" collapsed="false">
      <c r="B29" s="28"/>
      <c r="C29" s="29"/>
      <c r="D29" s="29"/>
      <c r="E29" s="29"/>
      <c r="F29" s="29"/>
    </row>
    <row r="30" s="7" customFormat="true" ht="15" hidden="false" customHeight="true" outlineLevel="0" collapsed="false">
      <c r="B30" s="30" t="s">
        <v>10</v>
      </c>
      <c r="C30" s="11" t="n">
        <v>2007</v>
      </c>
      <c r="D30" s="9" t="n">
        <v>2008</v>
      </c>
      <c r="E30" s="10" t="n">
        <v>2009</v>
      </c>
      <c r="F30" s="31" t="n">
        <v>2010</v>
      </c>
    </row>
    <row r="31" s="12" customFormat="true" ht="15.75" hidden="false" customHeight="true" outlineLevel="0" collapsed="false">
      <c r="B31" s="32" t="s">
        <v>11</v>
      </c>
      <c r="C31" s="33"/>
      <c r="D31" s="34"/>
      <c r="E31" s="35"/>
      <c r="F31" s="36"/>
    </row>
    <row r="32" s="12" customFormat="true" ht="11.25" hidden="false" customHeight="true" outlineLevel="0" collapsed="false">
      <c r="B32" s="37" t="s">
        <v>12</v>
      </c>
      <c r="C32" s="14" t="n">
        <v>47.7</v>
      </c>
      <c r="D32" s="38" t="n">
        <v>54.2</v>
      </c>
      <c r="E32" s="14" t="n">
        <v>59.3</v>
      </c>
      <c r="F32" s="17" t="n">
        <v>64.8</v>
      </c>
    </row>
    <row r="33" s="12" customFormat="true" ht="11.25" hidden="false" customHeight="true" outlineLevel="0" collapsed="false">
      <c r="B33" s="37" t="s">
        <v>13</v>
      </c>
      <c r="C33" s="14" t="n">
        <v>41.7</v>
      </c>
      <c r="D33" s="38" t="n">
        <v>49.2</v>
      </c>
      <c r="E33" s="14" t="n">
        <v>56</v>
      </c>
      <c r="F33" s="17" t="n">
        <v>61.7</v>
      </c>
    </row>
    <row r="34" s="12" customFormat="true" ht="21.75" hidden="false" customHeight="true" outlineLevel="0" collapsed="false">
      <c r="B34" s="39" t="s">
        <v>14</v>
      </c>
      <c r="C34" s="40" t="n">
        <v>54</v>
      </c>
      <c r="D34" s="38" t="n">
        <v>55.9</v>
      </c>
      <c r="E34" s="14" t="n">
        <v>61.8</v>
      </c>
      <c r="F34" s="17" t="n">
        <v>65.5</v>
      </c>
    </row>
    <row r="35" s="12" customFormat="true" ht="11.25" hidden="false" customHeight="true" outlineLevel="0" collapsed="false">
      <c r="B35" s="37" t="s">
        <v>15</v>
      </c>
      <c r="C35" s="14" t="n">
        <v>90.331471066233</v>
      </c>
      <c r="D35" s="38" t="n">
        <v>90.2929315255176</v>
      </c>
      <c r="E35" s="14" t="n">
        <v>92.3351050383346</v>
      </c>
      <c r="F35" s="17" t="n">
        <v>94.8</v>
      </c>
    </row>
    <row r="36" s="12" customFormat="true" ht="11.25" hidden="false" customHeight="true" outlineLevel="0" collapsed="false">
      <c r="B36" s="37" t="s">
        <v>16</v>
      </c>
      <c r="C36" s="14" t="n">
        <v>73.8867355359462</v>
      </c>
      <c r="D36" s="41" t="n">
        <v>76.8631644772504</v>
      </c>
      <c r="E36" s="14" t="n">
        <v>83.0958314551989</v>
      </c>
      <c r="F36" s="17" t="n">
        <v>87.4</v>
      </c>
    </row>
    <row r="37" s="12" customFormat="true" ht="11.25" hidden="false" customHeight="true" outlineLevel="0" collapsed="false">
      <c r="B37" s="37" t="s">
        <v>17</v>
      </c>
      <c r="C37" s="14" t="n">
        <v>69.3684882829461</v>
      </c>
      <c r="D37" s="38" t="n">
        <v>72.6720423927184</v>
      </c>
      <c r="E37" s="14" t="n">
        <v>79.7443576592914</v>
      </c>
      <c r="F37" s="17" t="n">
        <v>84.1</v>
      </c>
    </row>
    <row r="38" s="12" customFormat="true" ht="11.25" hidden="false" customHeight="true" outlineLevel="0" collapsed="false">
      <c r="B38" s="37" t="s">
        <v>18</v>
      </c>
      <c r="C38" s="40" t="n">
        <v>56.2386793669334</v>
      </c>
      <c r="D38" s="38" t="n">
        <v>56.9352848271641</v>
      </c>
      <c r="E38" s="14" t="n">
        <v>65.8361485564942</v>
      </c>
      <c r="F38" s="17" t="n">
        <v>72</v>
      </c>
    </row>
    <row r="39" s="12" customFormat="true" ht="11.25" hidden="false" customHeight="true" outlineLevel="0" collapsed="false">
      <c r="B39" s="37" t="s">
        <v>19</v>
      </c>
      <c r="C39" s="42" t="n">
        <v>32.6273518735574</v>
      </c>
      <c r="D39" s="38" t="n">
        <v>35.9513519434356</v>
      </c>
      <c r="E39" s="14" t="n">
        <v>42.0924660663393</v>
      </c>
      <c r="F39" s="17" t="n">
        <v>46.3</v>
      </c>
    </row>
    <row r="40" s="12" customFormat="true" ht="11.25" hidden="false" customHeight="true" outlineLevel="0" collapsed="false">
      <c r="B40" s="37" t="s">
        <v>20</v>
      </c>
      <c r="C40" s="42" t="n">
        <v>6.0873692675833</v>
      </c>
      <c r="D40" s="38" t="n">
        <v>8.18374185142256</v>
      </c>
      <c r="E40" s="14" t="n">
        <v>13.2236909552178</v>
      </c>
      <c r="F40" s="17" t="n">
        <v>16.3</v>
      </c>
    </row>
    <row r="41" s="12" customFormat="true" ht="20.25" hidden="false" customHeight="true" outlineLevel="0" collapsed="false">
      <c r="B41" s="32" t="s">
        <v>21</v>
      </c>
      <c r="C41" s="14"/>
      <c r="D41" s="14"/>
      <c r="E41" s="14"/>
      <c r="F41" s="17"/>
    </row>
    <row r="42" s="12" customFormat="true" ht="11.25" hidden="false" customHeight="true" outlineLevel="0" collapsed="false">
      <c r="B42" s="43" t="s">
        <v>22</v>
      </c>
      <c r="C42" s="42" t="n">
        <v>47.6</v>
      </c>
      <c r="D42" s="38" t="n">
        <v>50.7</v>
      </c>
      <c r="E42" s="44" t="n">
        <v>55.3370741015914</v>
      </c>
      <c r="F42" s="45" t="s">
        <v>23</v>
      </c>
    </row>
    <row r="43" s="12" customFormat="true" ht="11.25" hidden="false" customHeight="true" outlineLevel="0" collapsed="false">
      <c r="B43" s="43" t="s">
        <v>24</v>
      </c>
      <c r="C43" s="42" t="n">
        <v>20</v>
      </c>
      <c r="D43" s="38" t="n">
        <v>23.3</v>
      </c>
      <c r="E43" s="44" t="n">
        <v>25.374909130098</v>
      </c>
      <c r="F43" s="46" t="n">
        <v>31.7</v>
      </c>
    </row>
    <row r="44" s="12" customFormat="true" ht="11.25" hidden="false" customHeight="true" outlineLevel="0" collapsed="false">
      <c r="B44" s="47" t="s">
        <v>25</v>
      </c>
      <c r="C44" s="14"/>
      <c r="D44" s="38"/>
      <c r="E44" s="14"/>
      <c r="F44" s="17"/>
    </row>
    <row r="45" s="12" customFormat="true" ht="11.25" hidden="false" customHeight="true" outlineLevel="0" collapsed="false">
      <c r="B45" s="48" t="s">
        <v>26</v>
      </c>
      <c r="C45" s="14" t="n">
        <v>41.6</v>
      </c>
      <c r="D45" s="38" t="n">
        <v>46.5</v>
      </c>
      <c r="E45" s="44" t="n">
        <v>49.8068288698518</v>
      </c>
      <c r="F45" s="46" t="n">
        <v>51.6</v>
      </c>
    </row>
    <row r="46" s="12" customFormat="true" ht="11.25" hidden="false" customHeight="true" outlineLevel="0" collapsed="false">
      <c r="B46" s="49" t="s">
        <v>27</v>
      </c>
      <c r="C46" s="14" t="n">
        <v>23.9</v>
      </c>
      <c r="D46" s="38" t="n">
        <v>25</v>
      </c>
      <c r="E46" s="44" t="n">
        <v>24.8960887204029</v>
      </c>
      <c r="F46" s="46" t="n">
        <v>35</v>
      </c>
    </row>
    <row r="47" s="12" customFormat="true" ht="11.25" hidden="false" customHeight="true" outlineLevel="0" collapsed="false">
      <c r="B47" s="48" t="s">
        <v>28</v>
      </c>
      <c r="C47" s="14" t="n">
        <v>13.1</v>
      </c>
      <c r="D47" s="14" t="n">
        <v>18.7</v>
      </c>
      <c r="E47" s="40" t="n">
        <v>19.2</v>
      </c>
      <c r="F47" s="50" t="n">
        <v>29</v>
      </c>
    </row>
    <row r="48" s="12" customFormat="true" ht="19.5" hidden="false" customHeight="true" outlineLevel="0" collapsed="false">
      <c r="B48" s="37" t="s">
        <v>29</v>
      </c>
      <c r="C48" s="14" t="n">
        <v>30.3</v>
      </c>
      <c r="D48" s="14" t="n">
        <v>39.4</v>
      </c>
      <c r="E48" s="44" t="n">
        <v>41.0987843563928</v>
      </c>
      <c r="F48" s="46" t="n">
        <v>49.5</v>
      </c>
    </row>
    <row r="49" s="12" customFormat="true" ht="11.25" hidden="false" customHeight="true" outlineLevel="0" collapsed="false">
      <c r="B49" s="43" t="s">
        <v>30</v>
      </c>
      <c r="C49" s="14" t="n">
        <v>13.4</v>
      </c>
      <c r="D49" s="38" t="n">
        <v>17</v>
      </c>
      <c r="E49" s="14" t="n">
        <v>20.9931408331119</v>
      </c>
      <c r="F49" s="17" t="n">
        <v>27.4</v>
      </c>
    </row>
    <row r="50" s="12" customFormat="true" ht="11.25" hidden="false" customHeight="true" outlineLevel="0" collapsed="false">
      <c r="B50" s="43" t="s">
        <v>31</v>
      </c>
      <c r="C50" s="14" t="n">
        <v>21</v>
      </c>
      <c r="D50" s="38" t="n">
        <v>22</v>
      </c>
      <c r="E50" s="14" t="n">
        <v>25.4494501907583</v>
      </c>
      <c r="F50" s="17" t="n">
        <v>28</v>
      </c>
    </row>
    <row r="51" s="12" customFormat="true" ht="6" hidden="false" customHeight="true" outlineLevel="0" collapsed="false"/>
    <row r="52" customFormat="false" ht="12" hidden="false" customHeight="true" outlineLevel="0" collapsed="false">
      <c r="A52" s="3"/>
      <c r="B52" s="51"/>
      <c r="C52" s="51"/>
      <c r="D52" s="51"/>
      <c r="E52" s="51"/>
      <c r="F52" s="5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</row>
    <row r="53" customFormat="false" ht="9.75" hidden="false" customHeight="false" outlineLevel="0" collapsed="false">
      <c r="A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</row>
    <row r="54" customFormat="false" ht="9.75" hidden="false" customHeight="false" outlineLevel="0" collapsed="false">
      <c r="A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</row>
    <row r="55" customFormat="false" ht="9.75" hidden="false" customHeight="false" outlineLevel="0" collapsed="false">
      <c r="A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</row>
    <row r="56" customFormat="false" ht="9.75" hidden="false" customHeight="false" outlineLevel="0" collapsed="false">
      <c r="A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</row>
    <row r="57" customFormat="false" ht="9.75" hidden="false" customHeight="false" outlineLevel="0" collapsed="false">
      <c r="A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</row>
  </sheetData>
  <mergeCells count="4">
    <mergeCell ref="B2:F2"/>
    <mergeCell ref="B12:F12"/>
    <mergeCell ref="B14:F14"/>
    <mergeCell ref="B52:F52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2" width="9.14"/>
    <col collapsed="false" customWidth="true" hidden="false" outlineLevel="0" max="4" min="2" style="52" width="11.42"/>
    <col collapsed="false" customWidth="true" hidden="false" outlineLevel="0" max="16" min="5" style="52" width="7.14"/>
    <col collapsed="false" customWidth="false" hidden="false" outlineLevel="0" max="257" min="17" style="52" width="9.14"/>
  </cols>
  <sheetData>
    <row r="3" customFormat="false" ht="12" hidden="false" customHeight="false" outlineLevel="0" collapsed="false">
      <c r="A3" s="53" t="s">
        <v>3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2" hidden="false" customHeight="false" outlineLevel="0" collapsed="false">
      <c r="A4" s="55"/>
      <c r="B4" s="56" t="n">
        <v>2000</v>
      </c>
      <c r="C4" s="56" t="n">
        <v>2001</v>
      </c>
      <c r="D4" s="56" t="n">
        <v>2002</v>
      </c>
      <c r="E4" s="56" t="n">
        <v>2003</v>
      </c>
      <c r="F4" s="56" t="n">
        <v>2004</v>
      </c>
      <c r="G4" s="56" t="n">
        <v>2005</v>
      </c>
      <c r="H4" s="57" t="n">
        <v>2006</v>
      </c>
      <c r="I4" s="57" t="n">
        <v>2007</v>
      </c>
      <c r="J4" s="57" t="n">
        <v>2008</v>
      </c>
      <c r="K4" s="57" t="n">
        <v>2009</v>
      </c>
      <c r="L4" s="57" t="n">
        <v>2010</v>
      </c>
    </row>
    <row r="5" customFormat="false" ht="11.25" hidden="false" customHeight="false" outlineLevel="0" collapsed="false">
      <c r="A5" s="58" t="s">
        <v>33</v>
      </c>
      <c r="B5" s="59" t="n">
        <v>2042.604</v>
      </c>
      <c r="C5" s="59" t="n">
        <v>2556.64</v>
      </c>
      <c r="D5" s="59" t="n">
        <v>2861.04</v>
      </c>
      <c r="E5" s="59" t="n">
        <v>3275.696</v>
      </c>
      <c r="F5" s="59" t="n">
        <v>3622.2</v>
      </c>
      <c r="G5" s="59" t="n">
        <v>3764</v>
      </c>
      <c r="H5" s="60" t="n">
        <v>4273</v>
      </c>
      <c r="I5" s="60" t="n">
        <v>4484.088</v>
      </c>
      <c r="J5" s="60" t="n">
        <v>4900</v>
      </c>
      <c r="K5" s="60" t="n">
        <v>4980</v>
      </c>
      <c r="L5" s="61" t="n">
        <v>4971</v>
      </c>
    </row>
    <row r="6" customFormat="false" ht="11.25" hidden="false" customHeight="false" outlineLevel="0" collapsed="false">
      <c r="A6" s="58" t="s">
        <v>34</v>
      </c>
      <c r="B6" s="62" t="n">
        <v>2.56527974882261</v>
      </c>
      <c r="C6" s="62" t="n">
        <v>3.03321943811693</v>
      </c>
      <c r="D6" s="62" t="n">
        <v>3.29332136197251</v>
      </c>
      <c r="E6" s="62" t="n">
        <v>3.58528539375034</v>
      </c>
      <c r="F6" s="62" t="n">
        <v>3.84939106038385</v>
      </c>
      <c r="G6" s="62" t="n">
        <v>3.79569404527807</v>
      </c>
      <c r="H6" s="62" t="n">
        <v>3.97174327276107</v>
      </c>
      <c r="I6" s="62" t="n">
        <v>3.73027419140157</v>
      </c>
      <c r="J6" s="62" t="n">
        <v>3.95304747690694</v>
      </c>
      <c r="K6" s="62" t="n">
        <v>3.87181042123431</v>
      </c>
      <c r="L6" s="62" t="n">
        <v>3.82328736569271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skruzna7617</cp:lastModifiedBy>
  <cp:lastPrinted>2011-12-01T09:19:44Z</cp:lastPrinted>
  <dcterms:modified xsi:type="dcterms:W3CDTF">2011-12-01T09:20:14Z</dcterms:modified>
  <cp:revision>0</cp:revision>
  <dc:subject/>
  <dc:title/>
</cp:coreProperties>
</file>