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Tab. 15 Domy podle obydlenosti a druhu a osoby v obydlených domech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259567</v>
      </c>
      <c r="D8" s="11" t="n">
        <v>225006</v>
      </c>
      <c r="E8" s="11" t="n">
        <v>201823</v>
      </c>
      <c r="F8" s="11" t="n">
        <v>19868</v>
      </c>
      <c r="G8" s="11" t="n">
        <v>3315</v>
      </c>
      <c r="H8" s="11" t="n">
        <v>1153208</v>
      </c>
      <c r="I8" s="12" t="n">
        <v>65232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7016</v>
      </c>
      <c r="D10" s="15" t="n">
        <v>4794</v>
      </c>
      <c r="E10" s="15" t="n">
        <v>4713</v>
      </c>
      <c r="F10" s="15" t="n">
        <v>40</v>
      </c>
      <c r="G10" s="15" t="n">
        <v>41</v>
      </c>
      <c r="H10" s="15" t="n">
        <v>14704</v>
      </c>
      <c r="I10" s="16" t="n">
        <v>1421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5513</v>
      </c>
      <c r="D11" s="15" t="n">
        <v>20143</v>
      </c>
      <c r="E11" s="15" t="n">
        <v>19731</v>
      </c>
      <c r="F11" s="15" t="n">
        <v>282</v>
      </c>
      <c r="G11" s="15" t="n">
        <v>130</v>
      </c>
      <c r="H11" s="15" t="n">
        <v>64889</v>
      </c>
      <c r="I11" s="16" t="n">
        <v>6119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45558</v>
      </c>
      <c r="D12" s="15" t="n">
        <v>38045</v>
      </c>
      <c r="E12" s="15" t="n">
        <v>37144</v>
      </c>
      <c r="F12" s="15" t="n">
        <v>614</v>
      </c>
      <c r="G12" s="15" t="n">
        <v>287</v>
      </c>
      <c r="H12" s="15" t="n">
        <v>128706</v>
      </c>
      <c r="I12" s="16" t="n">
        <v>11913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42843</v>
      </c>
      <c r="D13" s="15" t="n">
        <v>37569</v>
      </c>
      <c r="E13" s="15" t="n">
        <v>36388</v>
      </c>
      <c r="F13" s="15" t="n">
        <v>883</v>
      </c>
      <c r="G13" s="15" t="n">
        <v>298</v>
      </c>
      <c r="H13" s="15" t="n">
        <v>131051</v>
      </c>
      <c r="I13" s="16" t="n">
        <v>11813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50730</v>
      </c>
      <c r="D14" s="15" t="n">
        <v>44871</v>
      </c>
      <c r="E14" s="15" t="n">
        <v>42363</v>
      </c>
      <c r="F14" s="15" t="n">
        <v>2083</v>
      </c>
      <c r="G14" s="15" t="n">
        <v>425</v>
      </c>
      <c r="H14" s="15" t="n">
        <v>176115</v>
      </c>
      <c r="I14" s="16" t="n">
        <v>13608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20346</v>
      </c>
      <c r="D15" s="15" t="n">
        <v>17820</v>
      </c>
      <c r="E15" s="15" t="n">
        <v>15645</v>
      </c>
      <c r="F15" s="15" t="n">
        <v>1890</v>
      </c>
      <c r="G15" s="15" t="n">
        <v>285</v>
      </c>
      <c r="H15" s="15" t="n">
        <v>85690</v>
      </c>
      <c r="I15" s="16" t="n">
        <v>5034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8192</v>
      </c>
      <c r="D16" s="15" t="n">
        <v>7240</v>
      </c>
      <c r="E16" s="15" t="n">
        <v>6073</v>
      </c>
      <c r="F16" s="15" t="n">
        <v>1025</v>
      </c>
      <c r="G16" s="15" t="n">
        <v>142</v>
      </c>
      <c r="H16" s="15" t="n">
        <v>45006</v>
      </c>
      <c r="I16" s="16" t="n">
        <v>1970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18693</v>
      </c>
      <c r="D17" s="15" t="n">
        <v>16824</v>
      </c>
      <c r="E17" s="15" t="n">
        <v>12933</v>
      </c>
      <c r="F17" s="15" t="n">
        <v>3413</v>
      </c>
      <c r="G17" s="15" t="n">
        <v>478</v>
      </c>
      <c r="H17" s="15" t="n">
        <v>124078</v>
      </c>
      <c r="I17" s="16" t="n">
        <v>4146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6" t="s">
        <v>2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6</v>
      </c>
      <c r="C19" s="15" t="n">
        <v>40676</v>
      </c>
      <c r="D19" s="15" t="n">
        <v>37700</v>
      </c>
      <c r="E19" s="15" t="n">
        <v>26833</v>
      </c>
      <c r="F19" s="15" t="n">
        <v>9638</v>
      </c>
      <c r="G19" s="15" t="n">
        <v>1229</v>
      </c>
      <c r="H19" s="15" t="n">
        <v>382969</v>
      </c>
      <c r="I19" s="16" t="n">
        <v>92055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28238</v>
      </c>
      <c r="D21" s="15" t="n">
        <v>23472</v>
      </c>
      <c r="E21" s="15" t="n">
        <v>21544</v>
      </c>
      <c r="F21" s="15" t="n">
        <v>1590</v>
      </c>
      <c r="G21" s="15" t="n">
        <v>338</v>
      </c>
      <c r="H21" s="15" t="n">
        <v>104766</v>
      </c>
      <c r="I21" s="16" t="n">
        <v>71457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40676</v>
      </c>
      <c r="D22" s="15" t="n">
        <v>37700</v>
      </c>
      <c r="E22" s="15" t="n">
        <v>26833</v>
      </c>
      <c r="F22" s="15" t="n">
        <v>9638</v>
      </c>
      <c r="G22" s="15" t="n">
        <v>1229</v>
      </c>
      <c r="H22" s="15" t="n">
        <v>382969</v>
      </c>
      <c r="I22" s="16" t="n">
        <v>9205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57882</v>
      </c>
      <c r="D23" s="15" t="n">
        <v>50595</v>
      </c>
      <c r="E23" s="15" t="n">
        <v>47858</v>
      </c>
      <c r="F23" s="15" t="n">
        <v>2264</v>
      </c>
      <c r="G23" s="15" t="n">
        <v>473</v>
      </c>
      <c r="H23" s="15" t="n">
        <v>203875</v>
      </c>
      <c r="I23" s="16" t="n">
        <v>15833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33260</v>
      </c>
      <c r="D24" s="15" t="n">
        <v>28871</v>
      </c>
      <c r="E24" s="15" t="n">
        <v>27064</v>
      </c>
      <c r="F24" s="15" t="n">
        <v>1467</v>
      </c>
      <c r="G24" s="15" t="n">
        <v>340</v>
      </c>
      <c r="H24" s="15" t="n">
        <v>111656</v>
      </c>
      <c r="I24" s="16" t="n">
        <v>8387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41630</v>
      </c>
      <c r="D25" s="15" t="n">
        <v>36288</v>
      </c>
      <c r="E25" s="15" t="n">
        <v>34103</v>
      </c>
      <c r="F25" s="15" t="n">
        <v>1828</v>
      </c>
      <c r="G25" s="15" t="n">
        <v>357</v>
      </c>
      <c r="H25" s="15" t="n">
        <v>152109</v>
      </c>
      <c r="I25" s="16" t="n">
        <v>10903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26484</v>
      </c>
      <c r="D26" s="15" t="n">
        <v>21876</v>
      </c>
      <c r="E26" s="15" t="n">
        <v>20410</v>
      </c>
      <c r="F26" s="15" t="n">
        <v>1206</v>
      </c>
      <c r="G26" s="15" t="n">
        <v>260</v>
      </c>
      <c r="H26" s="15" t="n">
        <v>87731</v>
      </c>
      <c r="I26" s="16" t="n">
        <v>6371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31397</v>
      </c>
      <c r="D27" s="15" t="n">
        <v>26204</v>
      </c>
      <c r="E27" s="15" t="n">
        <v>24011</v>
      </c>
      <c r="F27" s="15" t="n">
        <v>1875</v>
      </c>
      <c r="G27" s="15" t="n">
        <v>318</v>
      </c>
      <c r="H27" s="15" t="n">
        <v>110102</v>
      </c>
      <c r="I27" s="16" t="n">
        <v>73854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4" t="s">
        <v>3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6" t="s">
        <v>1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28</v>
      </c>
      <c r="C29" s="15" t="n">
        <v>12950</v>
      </c>
      <c r="D29" s="15" t="n">
        <v>11191</v>
      </c>
      <c r="E29" s="15" t="n">
        <v>10172</v>
      </c>
      <c r="F29" s="15" t="n">
        <v>873</v>
      </c>
      <c r="G29" s="15" t="n">
        <v>146</v>
      </c>
      <c r="H29" s="15" t="n">
        <v>54552</v>
      </c>
      <c r="I29" s="16" t="n">
        <v>34147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6</v>
      </c>
      <c r="C30" s="15" t="n">
        <v>15288</v>
      </c>
      <c r="D30" s="15" t="n">
        <v>12281</v>
      </c>
      <c r="E30" s="15" t="n">
        <v>11372</v>
      </c>
      <c r="F30" s="15" t="n">
        <v>717</v>
      </c>
      <c r="G30" s="15" t="n">
        <v>192</v>
      </c>
      <c r="H30" s="15" t="n">
        <v>50214</v>
      </c>
      <c r="I30" s="16" t="n">
        <v>3731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7</v>
      </c>
      <c r="C31" s="15" t="n">
        <v>40676</v>
      </c>
      <c r="D31" s="15" t="n">
        <v>37700</v>
      </c>
      <c r="E31" s="15" t="n">
        <v>26833</v>
      </c>
      <c r="F31" s="15" t="n">
        <v>9638</v>
      </c>
      <c r="G31" s="15" t="n">
        <v>1229</v>
      </c>
      <c r="H31" s="15" t="n">
        <v>382969</v>
      </c>
      <c r="I31" s="16" t="n">
        <v>92055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1</v>
      </c>
      <c r="C32" s="15" t="n">
        <v>15992</v>
      </c>
      <c r="D32" s="15" t="n">
        <v>14050</v>
      </c>
      <c r="E32" s="15" t="n">
        <v>13073</v>
      </c>
      <c r="F32" s="15" t="n">
        <v>801</v>
      </c>
      <c r="G32" s="15" t="n">
        <v>176</v>
      </c>
      <c r="H32" s="15" t="n">
        <v>58102</v>
      </c>
      <c r="I32" s="16" t="n">
        <v>4048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8</v>
      </c>
      <c r="C33" s="15" t="n">
        <v>5437</v>
      </c>
      <c r="D33" s="15" t="n">
        <v>4385</v>
      </c>
      <c r="E33" s="15" t="n">
        <v>4179</v>
      </c>
      <c r="F33" s="15" t="n">
        <v>168</v>
      </c>
      <c r="G33" s="15" t="n">
        <v>38</v>
      </c>
      <c r="H33" s="15" t="n">
        <v>15620</v>
      </c>
      <c r="I33" s="16" t="n">
        <v>1281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2</v>
      </c>
      <c r="C34" s="15" t="n">
        <v>13867</v>
      </c>
      <c r="D34" s="15" t="n">
        <v>12597</v>
      </c>
      <c r="E34" s="15" t="n">
        <v>11501</v>
      </c>
      <c r="F34" s="15" t="n">
        <v>932</v>
      </c>
      <c r="G34" s="15" t="n">
        <v>164</v>
      </c>
      <c r="H34" s="15" t="n">
        <v>59607</v>
      </c>
      <c r="I34" s="16" t="n">
        <v>3680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9</v>
      </c>
      <c r="C35" s="15" t="n">
        <v>11411</v>
      </c>
      <c r="D35" s="15" t="n">
        <v>9800</v>
      </c>
      <c r="E35" s="15" t="n">
        <v>9371</v>
      </c>
      <c r="F35" s="15" t="n">
        <v>324</v>
      </c>
      <c r="G35" s="15" t="n">
        <v>105</v>
      </c>
      <c r="H35" s="15" t="n">
        <v>34513</v>
      </c>
      <c r="I35" s="16" t="n">
        <v>29422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0</v>
      </c>
      <c r="C36" s="15" t="n">
        <v>6899</v>
      </c>
      <c r="D36" s="15" t="n">
        <v>5895</v>
      </c>
      <c r="E36" s="15" t="n">
        <v>5530</v>
      </c>
      <c r="F36" s="15" t="n">
        <v>304</v>
      </c>
      <c r="G36" s="15" t="n">
        <v>61</v>
      </c>
      <c r="H36" s="15" t="n">
        <v>23508</v>
      </c>
      <c r="I36" s="16" t="n">
        <v>18079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1</v>
      </c>
      <c r="C37" s="15" t="n">
        <v>4975</v>
      </c>
      <c r="D37" s="15" t="n">
        <v>4464</v>
      </c>
      <c r="E37" s="15" t="n">
        <v>4143</v>
      </c>
      <c r="F37" s="15" t="n">
        <v>282</v>
      </c>
      <c r="G37" s="15" t="n">
        <v>39</v>
      </c>
      <c r="H37" s="15" t="n">
        <v>21816</v>
      </c>
      <c r="I37" s="16" t="n">
        <v>1374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2</v>
      </c>
      <c r="C38" s="15" t="n">
        <v>16983</v>
      </c>
      <c r="D38" s="15" t="n">
        <v>14657</v>
      </c>
      <c r="E38" s="15" t="n">
        <v>14021</v>
      </c>
      <c r="F38" s="15" t="n">
        <v>537</v>
      </c>
      <c r="G38" s="15" t="n">
        <v>99</v>
      </c>
      <c r="H38" s="15" t="n">
        <v>54614</v>
      </c>
      <c r="I38" s="16" t="n">
        <v>44095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3</v>
      </c>
      <c r="C39" s="15" t="n">
        <v>5857</v>
      </c>
      <c r="D39" s="15" t="n">
        <v>5021</v>
      </c>
      <c r="E39" s="15" t="n">
        <v>4620</v>
      </c>
      <c r="F39" s="15" t="n">
        <v>342</v>
      </c>
      <c r="G39" s="15" t="n">
        <v>59</v>
      </c>
      <c r="H39" s="15" t="n">
        <v>19041</v>
      </c>
      <c r="I39" s="16" t="n">
        <v>1396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4</v>
      </c>
      <c r="C40" s="15" t="n">
        <v>7204</v>
      </c>
      <c r="D40" s="15" t="n">
        <v>5986</v>
      </c>
      <c r="E40" s="15" t="n">
        <v>5666</v>
      </c>
      <c r="F40" s="15" t="n">
        <v>271</v>
      </c>
      <c r="G40" s="15" t="n">
        <v>49</v>
      </c>
      <c r="H40" s="15" t="n">
        <v>21726</v>
      </c>
      <c r="I40" s="16" t="n">
        <v>17132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5</v>
      </c>
      <c r="C41" s="15" t="n">
        <v>3961</v>
      </c>
      <c r="D41" s="15" t="n">
        <v>3471</v>
      </c>
      <c r="E41" s="15" t="n">
        <v>3251</v>
      </c>
      <c r="F41" s="15" t="n">
        <v>179</v>
      </c>
      <c r="G41" s="15" t="n">
        <v>41</v>
      </c>
      <c r="H41" s="15" t="n">
        <v>13067</v>
      </c>
      <c r="I41" s="16" t="n">
        <v>10366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6</v>
      </c>
      <c r="C42" s="15" t="n">
        <v>6903</v>
      </c>
      <c r="D42" s="15" t="n">
        <v>5909</v>
      </c>
      <c r="E42" s="15" t="n">
        <v>5468</v>
      </c>
      <c r="F42" s="15" t="n">
        <v>383</v>
      </c>
      <c r="G42" s="15" t="n">
        <v>58</v>
      </c>
      <c r="H42" s="15" t="n">
        <v>24268</v>
      </c>
      <c r="I42" s="16" t="n">
        <v>1758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7</v>
      </c>
      <c r="C43" s="15" t="n">
        <v>6961</v>
      </c>
      <c r="D43" s="15" t="n">
        <v>6017</v>
      </c>
      <c r="E43" s="15" t="n">
        <v>5728</v>
      </c>
      <c r="F43" s="15" t="n">
        <v>244</v>
      </c>
      <c r="G43" s="15" t="n">
        <v>45</v>
      </c>
      <c r="H43" s="15" t="n">
        <v>21507</v>
      </c>
      <c r="I43" s="16" t="n">
        <v>17906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48</v>
      </c>
      <c r="C44" s="15" t="n">
        <v>17774</v>
      </c>
      <c r="D44" s="15" t="n">
        <v>15930</v>
      </c>
      <c r="E44" s="15" t="n">
        <v>15276</v>
      </c>
      <c r="F44" s="15" t="n">
        <v>512</v>
      </c>
      <c r="G44" s="15" t="n">
        <v>142</v>
      </c>
      <c r="H44" s="15" t="n">
        <v>62254</v>
      </c>
      <c r="I44" s="16" t="n">
        <v>51375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18" t="s">
        <v>49</v>
      </c>
      <c r="C45" s="15" t="n">
        <v>8632</v>
      </c>
      <c r="D45" s="15" t="n">
        <v>7052</v>
      </c>
      <c r="E45" s="15" t="n">
        <v>6606</v>
      </c>
      <c r="F45" s="15" t="n">
        <v>362</v>
      </c>
      <c r="G45" s="15" t="n">
        <v>84</v>
      </c>
      <c r="H45" s="15" t="n">
        <v>29040</v>
      </c>
      <c r="I45" s="16" t="n">
        <v>22056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18" t="s">
        <v>50</v>
      </c>
      <c r="C46" s="15" t="n">
        <v>10780</v>
      </c>
      <c r="D46" s="15" t="n">
        <v>9034</v>
      </c>
      <c r="E46" s="15" t="n">
        <v>8581</v>
      </c>
      <c r="F46" s="15" t="n">
        <v>359</v>
      </c>
      <c r="G46" s="15" t="n">
        <v>94</v>
      </c>
      <c r="H46" s="15" t="n">
        <v>37888</v>
      </c>
      <c r="I46" s="16" t="n">
        <v>2814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18" t="s">
        <v>33</v>
      </c>
      <c r="C47" s="15" t="n">
        <v>14086</v>
      </c>
      <c r="D47" s="15" t="n">
        <v>11474</v>
      </c>
      <c r="E47" s="15" t="n">
        <v>10503</v>
      </c>
      <c r="F47" s="15" t="n">
        <v>794</v>
      </c>
      <c r="G47" s="15" t="n">
        <v>177</v>
      </c>
      <c r="H47" s="15" t="n">
        <v>50604</v>
      </c>
      <c r="I47" s="16" t="n">
        <v>33001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18" t="s">
        <v>34</v>
      </c>
      <c r="C48" s="15" t="n">
        <v>24193</v>
      </c>
      <c r="D48" s="15" t="n">
        <v>20218</v>
      </c>
      <c r="E48" s="15" t="n">
        <v>18345</v>
      </c>
      <c r="F48" s="15" t="n">
        <v>1604</v>
      </c>
      <c r="G48" s="15" t="n">
        <v>269</v>
      </c>
      <c r="H48" s="15" t="n">
        <v>88376</v>
      </c>
      <c r="I48" s="16" t="n">
        <v>56722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3.5" hidden="false" customHeight="false" outlineLevel="0" collapsed="false">
      <c r="B49" s="19" t="s">
        <v>51</v>
      </c>
      <c r="C49" s="20" t="n">
        <v>8738</v>
      </c>
      <c r="D49" s="20" t="n">
        <v>7874</v>
      </c>
      <c r="E49" s="20" t="n">
        <v>7584</v>
      </c>
      <c r="F49" s="20" t="n">
        <v>242</v>
      </c>
      <c r="G49" s="20" t="n">
        <v>48</v>
      </c>
      <c r="H49" s="20" t="n">
        <v>29922</v>
      </c>
      <c r="I49" s="21" t="n">
        <v>25132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1:11Z</dcterms:modified>
  <cp:revision>0</cp:revision>
  <dc:subject/>
  <dc:title/>
</cp:coreProperties>
</file>