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8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 podkladů ČSÚ zpracoval ÜRS PRAHA, a.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9  INTENZITA ZAHÁJENÉ BYTOVÉ VÝSTAVBY V OBDOBÍ 1997-2004 
PODLE DRUHU OBJEKTŮ A PODLE KRAJŮ</a:t>
            </a:r>
          </a:p>
        </c:rich>
      </c:tx>
      <c:layout>
        <c:manualLayout>
          <c:xMode val="edge"/>
          <c:yMode val="edge"/>
          <c:x val="0.164100769769069"/>
          <c:y val="0.0273629765579378"/>
        </c:manualLayout>
      </c:layout>
      <c:overlay val="0"/>
      <c:spPr>
        <a:solidFill>
          <a:srgbClr val="ffffc0"/>
        </a:solidFill>
        <a:ln w="25200">
          <a:solidFill>
            <a:srgbClr val="333399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5789596454397"/>
          <c:y val="0.125552682072245"/>
          <c:w val="0.966001866106835"/>
          <c:h val="0.791774422290815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3126334"/>
        <c:axId val="56033276"/>
        <c:axId val="0"/>
      </c:bar3DChart>
      <c:catAx>
        <c:axId val="1312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raj</a:t>
                </a:r>
              </a:p>
            </c:rich>
          </c:tx>
          <c:layout>
            <c:manualLayout>
              <c:xMode val="edge"/>
              <c:yMode val="edge"/>
              <c:x val="0.0146372754840215"/>
              <c:y val="0.130808375740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033276"/>
        <c:crossesAt val="0"/>
        <c:auto val="1"/>
        <c:lblAlgn val="ctr"/>
        <c:lblOffset val="100"/>
        <c:noMultiLvlLbl val="0"/>
      </c:catAx>
      <c:valAx>
        <c:axId val="5603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zahájených bytů na 1 000 obyvatel středního stavu v průměru let 1997-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2633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9480</xdr:colOff>
      <xdr:row>26</xdr:row>
      <xdr:rowOff>104760</xdr:rowOff>
    </xdr:to>
    <xdr:graphicFrame>
      <xdr:nvGraphicFramePr>
        <xdr:cNvPr id="0" name="Chart 2"/>
        <xdr:cNvGraphicFramePr/>
      </xdr:nvGraphicFramePr>
      <xdr:xfrm>
        <a:off x="0" y="0"/>
        <a:ext cx="61729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280149288547</cdr:x>
      <cdr:y>0.950529740552265</cdr:y>
    </cdr:from>
    <cdr:to>
      <cdr:x>0.970550501516212</cdr:x>
      <cdr:y>0.992825561024443</cdr:y>
    </cdr:to>
    <cdr:grpSp>
      <cdr:nvGrpSpPr>
        <cdr:cNvPr id="1" name="Group 1"/>
        <cdr:cNvGrpSpPr/>
      </cdr:nvGrpSpPr>
      <cdr:grpSpPr>
        <a:xfrm>
          <a:off x="109440" y="4101840"/>
          <a:ext cx="5882040" cy="182520"/>
          <a:chOff x="109440" y="4101840"/>
          <a:chExt cx="5882040" cy="182520"/>
        </a:xfrm>
      </cdr:grpSpPr>
      <cdr:sp>
        <cdr:nvSpPr>
          <cdr:cNvPr id="2" name="Rectangle 2"/>
          <cdr:cNvSpPr/>
        </cdr:nvSpPr>
        <cdr:spPr>
          <a:xfrm>
            <a:off x="109440" y="4101840"/>
            <a:ext cx="315000" cy="16992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3"/>
          <cdr:cNvSpPr/>
        </cdr:nvSpPr>
        <cdr:spPr>
          <a:xfrm>
            <a:off x="515880" y="4118040"/>
            <a:ext cx="179820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Arial CE"/>
              </a:rPr>
              <a:t>Byty zahájené v rodinných domech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" name="Rectangle 4"/>
          <cdr:cNvSpPr/>
        </cdr:nvSpPr>
        <cdr:spPr>
          <a:xfrm>
            <a:off x="3849480" y="4107240"/>
            <a:ext cx="315000" cy="175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Text 5"/>
          <cdr:cNvSpPr/>
        </cdr:nvSpPr>
        <cdr:spPr>
          <a:xfrm>
            <a:off x="4256280" y="4129200"/>
            <a:ext cx="173520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Arial CE"/>
              </a:rPr>
              <a:t>Byty zahájené mimo rodinné domy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7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57" customFormat="false" ht="4.5" hidden="false" customHeight="true" outlineLevel="0" collapsed="false"/>
    <row r="58" customFormat="false" ht="12.75" hidden="false" customHeight="false" outlineLevel="0" collapsed="false">
      <c r="J58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