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</sheets>
  <definedNames>
    <definedName function="false" hidden="false" localSheetId="0" name="_xlnm.Print_Area" vbProcedure="false">G2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Tab. G. 2. Registrovaná míra nezaměstnanosti a volná pracovní místa v Plzeňském kraji
                a jeho okresech k 30.6.2005</t>
  </si>
  <si>
    <t xml:space="preserve">(dle údajů Úřadu práce)</t>
  </si>
  <si>
    <t xml:space="preserve">Registrovaná míra nezaměstnanosti v %</t>
  </si>
  <si>
    <t xml:space="preserve">celkem</t>
  </si>
  <si>
    <t xml:space="preserve">muži</t>
  </si>
  <si>
    <t xml:space="preserve">ženy</t>
  </si>
  <si>
    <r>
      <rPr>
        <sz val="8"/>
        <rFont val="Arial CE"/>
        <family val="2"/>
        <charset val="238"/>
      </rPr>
      <t xml:space="preserve">2005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 KRAJ CELKEM</t>
  </si>
  <si>
    <t xml:space="preserve"> v tom okresy:</t>
  </si>
  <si>
    <t xml:space="preserve"> Domažlice</t>
  </si>
  <si>
    <t xml:space="preserve"> Klatovy</t>
  </si>
  <si>
    <t xml:space="preserve"> Plzeň-město</t>
  </si>
  <si>
    <t xml:space="preserve"> Plzeň-jih</t>
  </si>
  <si>
    <t xml:space="preserve"> Plzeň-sever</t>
  </si>
  <si>
    <t xml:space="preserve"> Rokycany</t>
  </si>
  <si>
    <t xml:space="preserve"> Tachov</t>
  </si>
  <si>
    <t xml:space="preserve">Volná pracovní místa celkem</t>
  </si>
  <si>
    <t xml:space="preserve">z toho pro občany se ZP</t>
  </si>
  <si>
    <t xml:space="preserve"> Počet uchazečů  na 1 volné místo</t>
  </si>
  <si>
    <t xml:space="preserve">absolutně</t>
  </si>
  <si>
    <t xml:space="preserve">index 2005/2004</t>
  </si>
  <si>
    <t xml:space="preserve">-</t>
  </si>
  <si>
    <t xml:space="preserve">12,0x</t>
  </si>
  <si>
    <t xml:space="preserve">1) podle nové metodi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.0"/>
    <numFmt numFmtId="169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9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E2" s="4"/>
    </row>
    <row r="3" customFormat="false" ht="20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8.75" hidden="false" customHeight="true" outlineLevel="0" collapsed="false">
      <c r="A4" s="5"/>
      <c r="B4" s="7" t="s">
        <v>3</v>
      </c>
      <c r="C4" s="7"/>
      <c r="D4" s="8" t="s">
        <v>4</v>
      </c>
      <c r="E4" s="8"/>
      <c r="F4" s="9" t="s">
        <v>5</v>
      </c>
      <c r="G4" s="9"/>
    </row>
    <row r="5" customFormat="false" ht="25.5" hidden="false" customHeight="true" outlineLevel="0" collapsed="false">
      <c r="A5" s="5"/>
      <c r="B5" s="10" t="s">
        <v>6</v>
      </c>
      <c r="C5" s="10" t="n">
        <v>2004</v>
      </c>
      <c r="D5" s="10" t="s">
        <v>6</v>
      </c>
      <c r="E5" s="10" t="n">
        <v>2004</v>
      </c>
      <c r="F5" s="10" t="s">
        <v>6</v>
      </c>
      <c r="G5" s="11" t="n">
        <v>2004</v>
      </c>
    </row>
    <row r="6" s="3" customFormat="true" ht="20.1" hidden="false" customHeight="true" outlineLevel="0" collapsed="false">
      <c r="A6" s="12" t="s">
        <v>7</v>
      </c>
      <c r="B6" s="13" t="n">
        <v>6.16</v>
      </c>
      <c r="C6" s="14" t="n">
        <v>7.23</v>
      </c>
      <c r="D6" s="14" t="n">
        <v>4.93</v>
      </c>
      <c r="E6" s="14" t="n">
        <v>6.04</v>
      </c>
      <c r="F6" s="15" t="n">
        <v>7.77</v>
      </c>
      <c r="G6" s="16" t="n">
        <v>8.69</v>
      </c>
      <c r="H6" s="17"/>
      <c r="I6" s="17"/>
    </row>
    <row r="7" s="3" customFormat="true" ht="20.1" hidden="false" customHeight="true" outlineLevel="0" collapsed="false">
      <c r="A7" s="18" t="s">
        <v>8</v>
      </c>
      <c r="B7" s="19"/>
      <c r="C7" s="20"/>
      <c r="D7" s="21"/>
      <c r="E7" s="20"/>
      <c r="F7" s="22"/>
      <c r="G7" s="23"/>
      <c r="H7" s="17"/>
      <c r="I7" s="17"/>
    </row>
    <row r="8" s="3" customFormat="true" ht="20.1" hidden="false" customHeight="true" outlineLevel="0" collapsed="false">
      <c r="A8" s="18" t="s">
        <v>9</v>
      </c>
      <c r="B8" s="24" t="n">
        <v>6.06800012842328</v>
      </c>
      <c r="C8" s="21" t="n">
        <v>6.62</v>
      </c>
      <c r="D8" s="24" t="n">
        <v>4.55975710736958</v>
      </c>
      <c r="E8" s="21" t="n">
        <v>5.09</v>
      </c>
      <c r="F8" s="24" t="n">
        <v>8.16451810926949</v>
      </c>
      <c r="G8" s="25" t="n">
        <v>8.59</v>
      </c>
      <c r="H8" s="17"/>
      <c r="I8" s="17"/>
    </row>
    <row r="9" s="3" customFormat="true" ht="20.1" hidden="false" customHeight="true" outlineLevel="0" collapsed="false">
      <c r="A9" s="18" t="s">
        <v>10</v>
      </c>
      <c r="B9" s="24" t="n">
        <v>7.4088458375217</v>
      </c>
      <c r="C9" s="24" t="n">
        <v>7.9</v>
      </c>
      <c r="D9" s="24" t="n">
        <v>5.77060931899642</v>
      </c>
      <c r="E9" s="21" t="n">
        <v>6.34</v>
      </c>
      <c r="F9" s="24" t="n">
        <v>9.61311756510556</v>
      </c>
      <c r="G9" s="25" t="n">
        <v>9.89</v>
      </c>
      <c r="H9" s="17"/>
      <c r="I9" s="17"/>
    </row>
    <row r="10" s="3" customFormat="true" ht="20.1" hidden="false" customHeight="true" outlineLevel="0" collapsed="false">
      <c r="A10" s="18" t="s">
        <v>11</v>
      </c>
      <c r="B10" s="24" t="n">
        <v>5.85166448349067</v>
      </c>
      <c r="C10" s="21" t="n">
        <v>7.54</v>
      </c>
      <c r="D10" s="24" t="n">
        <v>4.8531894741177</v>
      </c>
      <c r="E10" s="21" t="n">
        <v>6.7</v>
      </c>
      <c r="F10" s="24" t="n">
        <v>7.06426606651663</v>
      </c>
      <c r="G10" s="25" t="n">
        <v>8.48</v>
      </c>
      <c r="H10" s="17"/>
      <c r="I10" s="17"/>
    </row>
    <row r="11" s="3" customFormat="true" ht="20.1" hidden="false" customHeight="true" outlineLevel="0" collapsed="false">
      <c r="A11" s="18" t="s">
        <v>12</v>
      </c>
      <c r="B11" s="24" t="n">
        <v>4.68183955089738</v>
      </c>
      <c r="C11" s="21" t="n">
        <v>5.11</v>
      </c>
      <c r="D11" s="24" t="n">
        <v>3.61962598804704</v>
      </c>
      <c r="E11" s="21" t="n">
        <v>4.17</v>
      </c>
      <c r="F11" s="24" t="n">
        <v>6.11172386946084</v>
      </c>
      <c r="G11" s="25" t="n">
        <v>6.34</v>
      </c>
      <c r="H11" s="17"/>
      <c r="I11" s="17"/>
    </row>
    <row r="12" s="3" customFormat="true" ht="20.1" hidden="false" customHeight="true" outlineLevel="0" collapsed="false">
      <c r="A12" s="18" t="s">
        <v>13</v>
      </c>
      <c r="B12" s="24" t="n">
        <v>5.49514909220545</v>
      </c>
      <c r="C12" s="21" t="n">
        <v>6.38</v>
      </c>
      <c r="D12" s="24" t="n">
        <v>4.26056338028169</v>
      </c>
      <c r="E12" s="21" t="n">
        <v>5.18</v>
      </c>
      <c r="F12" s="24" t="n">
        <v>7.18989789136608</v>
      </c>
      <c r="G12" s="25" t="n">
        <v>7.98</v>
      </c>
      <c r="H12" s="17"/>
      <c r="I12" s="17"/>
    </row>
    <row r="13" s="3" customFormat="true" ht="20.1" hidden="false" customHeight="true" outlineLevel="0" collapsed="false">
      <c r="A13" s="18" t="s">
        <v>14</v>
      </c>
      <c r="B13" s="24" t="n">
        <v>6.47239525556788</v>
      </c>
      <c r="C13" s="21" t="n">
        <v>7.52</v>
      </c>
      <c r="D13" s="24" t="n">
        <v>4.90706319702602</v>
      </c>
      <c r="E13" s="21" t="n">
        <v>6.09</v>
      </c>
      <c r="F13" s="24" t="n">
        <v>8.58029635562675</v>
      </c>
      <c r="G13" s="25" t="n">
        <v>9.33</v>
      </c>
      <c r="H13" s="17"/>
      <c r="I13" s="17"/>
    </row>
    <row r="14" s="3" customFormat="true" ht="20.1" hidden="false" customHeight="true" outlineLevel="0" collapsed="false">
      <c r="A14" s="26" t="s">
        <v>15</v>
      </c>
      <c r="B14" s="27" t="n">
        <v>7.71874598483875</v>
      </c>
      <c r="C14" s="28" t="n">
        <v>9.43</v>
      </c>
      <c r="D14" s="27" t="n">
        <v>6.757687012391</v>
      </c>
      <c r="E14" s="28" t="n">
        <v>8.32</v>
      </c>
      <c r="F14" s="27" t="n">
        <v>8.94160583941606</v>
      </c>
      <c r="G14" s="29" t="n">
        <v>10.74</v>
      </c>
      <c r="H14" s="17"/>
      <c r="I14" s="17"/>
    </row>
    <row r="15" customFormat="false" ht="35.25" hidden="false" customHeight="true" outlineLevel="0" collapsed="false"/>
    <row r="16" customFormat="false" ht="24" hidden="false" customHeight="true" outlineLevel="0" collapsed="false">
      <c r="A16" s="5"/>
      <c r="B16" s="30" t="s">
        <v>16</v>
      </c>
      <c r="C16" s="30"/>
      <c r="D16" s="30" t="s">
        <v>17</v>
      </c>
      <c r="E16" s="30"/>
      <c r="F16" s="31" t="s">
        <v>18</v>
      </c>
      <c r="G16" s="31"/>
    </row>
    <row r="17" customFormat="false" ht="23.25" hidden="false" customHeight="false" outlineLevel="0" collapsed="false">
      <c r="A17" s="5"/>
      <c r="B17" s="32" t="s">
        <v>19</v>
      </c>
      <c r="C17" s="33" t="s">
        <v>20</v>
      </c>
      <c r="D17" s="32" t="s">
        <v>19</v>
      </c>
      <c r="E17" s="33" t="s">
        <v>20</v>
      </c>
      <c r="F17" s="10" t="n">
        <v>2005</v>
      </c>
      <c r="G17" s="11" t="n">
        <v>2004</v>
      </c>
    </row>
    <row r="18" customFormat="false" ht="20.1" hidden="false" customHeight="true" outlineLevel="0" collapsed="false">
      <c r="A18" s="12" t="s">
        <v>7</v>
      </c>
      <c r="B18" s="34" t="n">
        <f aca="false">SUM(B20:B26)</f>
        <v>4544</v>
      </c>
      <c r="C18" s="35" t="n">
        <v>138.07353388028</v>
      </c>
      <c r="D18" s="34" t="n">
        <f aca="false">SUM(D20:D26)</f>
        <v>83</v>
      </c>
      <c r="E18" s="36" t="n">
        <v>127.692307692308</v>
      </c>
      <c r="F18" s="36" t="n">
        <v>4.23547535211268</v>
      </c>
      <c r="G18" s="16" t="n">
        <v>6.2</v>
      </c>
      <c r="H18" s="37"/>
    </row>
    <row r="19" customFormat="false" ht="20.1" hidden="false" customHeight="true" outlineLevel="0" collapsed="false">
      <c r="A19" s="18" t="s">
        <v>8</v>
      </c>
      <c r="B19" s="19"/>
      <c r="C19" s="38"/>
      <c r="D19" s="21"/>
      <c r="E19" s="22"/>
      <c r="F19" s="22"/>
      <c r="G19" s="25"/>
      <c r="H19" s="39"/>
    </row>
    <row r="20" customFormat="false" ht="20.1" hidden="false" customHeight="true" outlineLevel="0" collapsed="false">
      <c r="A20" s="18" t="s">
        <v>9</v>
      </c>
      <c r="B20" s="19" t="n">
        <v>384</v>
      </c>
      <c r="C20" s="38" t="n">
        <v>129.292929292929</v>
      </c>
      <c r="D20" s="19" t="n">
        <v>1</v>
      </c>
      <c r="E20" s="40" t="s">
        <v>21</v>
      </c>
      <c r="F20" s="20" t="n">
        <v>5.06770833333333</v>
      </c>
      <c r="G20" s="25" t="n">
        <v>7.1</v>
      </c>
      <c r="H20" s="41"/>
    </row>
    <row r="21" customFormat="false" ht="20.1" hidden="false" customHeight="true" outlineLevel="0" collapsed="false">
      <c r="A21" s="18" t="s">
        <v>10</v>
      </c>
      <c r="B21" s="19" t="n">
        <v>468</v>
      </c>
      <c r="C21" s="38" t="n">
        <v>93.2270916334661</v>
      </c>
      <c r="D21" s="42" t="s">
        <v>21</v>
      </c>
      <c r="E21" s="40" t="s">
        <v>21</v>
      </c>
      <c r="F21" s="20" t="n">
        <v>7.32264957264957</v>
      </c>
      <c r="G21" s="25" t="n">
        <v>6.8</v>
      </c>
      <c r="H21" s="41"/>
    </row>
    <row r="22" customFormat="false" ht="20.1" hidden="false" customHeight="true" outlineLevel="0" collapsed="false">
      <c r="A22" s="18" t="s">
        <v>11</v>
      </c>
      <c r="B22" s="19" t="n">
        <v>2443</v>
      </c>
      <c r="C22" s="38" t="n">
        <v>154.620253164557</v>
      </c>
      <c r="D22" s="19" t="n">
        <v>29</v>
      </c>
      <c r="E22" s="20" t="n">
        <v>322.222222222222</v>
      </c>
      <c r="F22" s="20" t="n">
        <v>2.31150225133033</v>
      </c>
      <c r="G22" s="43" t="n">
        <v>4</v>
      </c>
      <c r="H22" s="41"/>
    </row>
    <row r="23" customFormat="false" ht="20.1" hidden="false" customHeight="true" outlineLevel="0" collapsed="false">
      <c r="A23" s="18" t="s">
        <v>12</v>
      </c>
      <c r="B23" s="19" t="n">
        <v>332</v>
      </c>
      <c r="C23" s="38" t="n">
        <v>123.420074349442</v>
      </c>
      <c r="D23" s="19" t="n">
        <v>22</v>
      </c>
      <c r="E23" s="20" t="n">
        <v>169.230769230769</v>
      </c>
      <c r="F23" s="20" t="n">
        <v>5.46686746987952</v>
      </c>
      <c r="G23" s="44" t="n">
        <v>6.5</v>
      </c>
      <c r="H23" s="41"/>
    </row>
    <row r="24" customFormat="false" ht="20.1" hidden="false" customHeight="true" outlineLevel="0" collapsed="false">
      <c r="A24" s="18" t="s">
        <v>13</v>
      </c>
      <c r="B24" s="19" t="n">
        <v>564</v>
      </c>
      <c r="C24" s="38" t="n">
        <v>225.6</v>
      </c>
      <c r="D24" s="19" t="n">
        <v>12</v>
      </c>
      <c r="E24" s="40" t="s">
        <v>22</v>
      </c>
      <c r="F24" s="20" t="n">
        <v>4.15602836879433</v>
      </c>
      <c r="G24" s="44" t="n">
        <v>9.6</v>
      </c>
      <c r="H24" s="41"/>
    </row>
    <row r="25" customFormat="false" ht="20.1" hidden="false" customHeight="true" outlineLevel="0" collapsed="false">
      <c r="A25" s="18" t="s">
        <v>14</v>
      </c>
      <c r="B25" s="19" t="n">
        <v>161</v>
      </c>
      <c r="C25" s="38" t="n">
        <v>108.053691275168</v>
      </c>
      <c r="D25" s="19" t="n">
        <v>4</v>
      </c>
      <c r="E25" s="20" t="n">
        <v>14.2857142857143</v>
      </c>
      <c r="F25" s="20" t="n">
        <v>10.167701863354</v>
      </c>
      <c r="G25" s="44" t="n">
        <v>11.9</v>
      </c>
      <c r="H25" s="41"/>
    </row>
    <row r="26" customFormat="false" ht="20.1" hidden="false" customHeight="true" outlineLevel="0" collapsed="false">
      <c r="A26" s="26" t="s">
        <v>15</v>
      </c>
      <c r="B26" s="45" t="n">
        <v>192</v>
      </c>
      <c r="C26" s="46" t="n">
        <v>78.6885245901639</v>
      </c>
      <c r="D26" s="45" t="n">
        <v>15</v>
      </c>
      <c r="E26" s="47" t="n">
        <v>115.384615384615</v>
      </c>
      <c r="F26" s="47" t="n">
        <v>12.65625</v>
      </c>
      <c r="G26" s="48" t="n">
        <v>10.9</v>
      </c>
      <c r="H26" s="41"/>
    </row>
    <row r="27" customFormat="false" ht="8.25" hidden="false" customHeight="true" outlineLevel="0" collapsed="false">
      <c r="C27" s="49"/>
      <c r="G27" s="1"/>
    </row>
    <row r="28" customFormat="false" ht="12.75" hidden="false" customHeight="false" outlineLevel="0" collapsed="false">
      <c r="A28" s="3" t="s">
        <v>23</v>
      </c>
      <c r="G28" s="1"/>
    </row>
  </sheetData>
  <mergeCells count="10">
    <mergeCell ref="A1:G1"/>
    <mergeCell ref="A3:A5"/>
    <mergeCell ref="B3:G3"/>
    <mergeCell ref="B4:C4"/>
    <mergeCell ref="D4:E4"/>
    <mergeCell ref="F4:G4"/>
    <mergeCell ref="A16:A17"/>
    <mergeCell ref="B16:C16"/>
    <mergeCell ref="D16:E16"/>
    <mergeCell ref="F16:G16"/>
  </mergeCells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6:12:11Z</dcterms:created>
  <dc:creator>System Service</dc:creator>
  <dc:description/>
  <dc:language>en-US</dc:language>
  <cp:lastModifiedBy>dostalova1</cp:lastModifiedBy>
  <cp:lastPrinted>2005-08-26T05:32:23Z</cp:lastPrinted>
  <dcterms:modified xsi:type="dcterms:W3CDTF">2005-09-27T12:31:31Z</dcterms:modified>
  <cp:revision>0</cp:revision>
  <dc:subject/>
  <dc:title/>
</cp:coreProperties>
</file>