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Tab. 11 Vyjíždějící do zaměstnání a do škol podle velikostních skupin obcí, okresů a správních obvodů ORP - Jihoče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Vyjíždějící 
celkem 
(zaměstnaní 
a žáci 
a studenti)</t>
  </si>
  <si>
    <t xml:space="preserve">v tom</t>
  </si>
  <si>
    <t xml:space="preserve">vyjíždějící 
do 
zaměstnání</t>
  </si>
  <si>
    <t xml:space="preserve">vyjíždějící 
do škol</t>
  </si>
  <si>
    <t xml:space="preserve">v rámci 
obce</t>
  </si>
  <si>
    <t xml:space="preserve">do jiné 
obce 
okresu</t>
  </si>
  <si>
    <t xml:space="preserve">do 
jiného 
okresu 
kraje</t>
  </si>
  <si>
    <t xml:space="preserve">do 
jiného 
kraje</t>
  </si>
  <si>
    <t xml:space="preserve">do 
zahraničí</t>
  </si>
  <si>
    <t xml:space="preserve">mimo 
obec</t>
  </si>
  <si>
    <t xml:space="preserve">Jihoče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 správní obvod ORP:</t>
  </si>
  <si>
    <t xml:space="preserve">Blatná</t>
  </si>
  <si>
    <t xml:space="preserve">Dačice</t>
  </si>
  <si>
    <t xml:space="preserve">Kaplice</t>
  </si>
  <si>
    <t xml:space="preserve">Milevsko</t>
  </si>
  <si>
    <t xml:space="preserve">Soběslav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1.7"/>
    <col collapsed="false" customWidth="true" hidden="false" outlineLevel="0" max="12" min="4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B6" s="3"/>
      <c r="C6" s="4"/>
      <c r="D6" s="6" t="s">
        <v>7</v>
      </c>
      <c r="E6" s="7" t="s">
        <v>6</v>
      </c>
      <c r="F6" s="7"/>
      <c r="G6" s="7"/>
      <c r="H6" s="7"/>
      <c r="I6" s="7"/>
      <c r="J6" s="6" t="s">
        <v>8</v>
      </c>
      <c r="K6" s="8" t="s">
        <v>6</v>
      </c>
      <c r="L6" s="8"/>
    </row>
    <row r="7" customFormat="false" ht="54.75" hidden="false" customHeight="true" outlineLevel="0" collapsed="false">
      <c r="B7" s="3"/>
      <c r="C7" s="4"/>
      <c r="D7" s="6"/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/>
      <c r="K7" s="6" t="s">
        <v>9</v>
      </c>
      <c r="L7" s="9" t="s">
        <v>14</v>
      </c>
    </row>
    <row r="8" s="1" customFormat="true" ht="18" hidden="false" customHeight="true" outlineLevel="0" collapsed="false">
      <c r="B8" s="10" t="s">
        <v>15</v>
      </c>
      <c r="C8" s="11" t="n">
        <v>172169</v>
      </c>
      <c r="D8" s="11" t="n">
        <v>122918</v>
      </c>
      <c r="E8" s="11" t="n">
        <v>48181</v>
      </c>
      <c r="F8" s="11" t="n">
        <v>48648</v>
      </c>
      <c r="G8" s="11" t="n">
        <v>13561</v>
      </c>
      <c r="H8" s="11" t="n">
        <v>8829</v>
      </c>
      <c r="I8" s="11" t="n">
        <v>3699</v>
      </c>
      <c r="J8" s="11" t="n">
        <v>49251</v>
      </c>
      <c r="K8" s="11" t="n">
        <v>17074</v>
      </c>
      <c r="L8" s="12" t="n">
        <v>32177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" customFormat="true" ht="25.5" hidden="false" customHeight="true" outlineLevel="0" collapsed="false">
      <c r="B9" s="14" t="s">
        <v>16</v>
      </c>
      <c r="C9" s="15" t="s">
        <v>4</v>
      </c>
      <c r="D9" s="15" t="s">
        <v>4</v>
      </c>
      <c r="E9" s="15" t="s">
        <v>4</v>
      </c>
      <c r="F9" s="15" t="s">
        <v>4</v>
      </c>
      <c r="G9" s="15" t="s">
        <v>4</v>
      </c>
      <c r="H9" s="15" t="s">
        <v>4</v>
      </c>
      <c r="I9" s="15" t="s">
        <v>4</v>
      </c>
      <c r="J9" s="15" t="s">
        <v>4</v>
      </c>
      <c r="K9" s="15" t="s">
        <v>4</v>
      </c>
      <c r="L9" s="16" t="s">
        <v>4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.75" hidden="false" customHeight="false" outlineLevel="0" collapsed="false">
      <c r="B10" s="17" t="s">
        <v>17</v>
      </c>
      <c r="C10" s="18" t="n">
        <v>7563</v>
      </c>
      <c r="D10" s="18" t="n">
        <v>5248</v>
      </c>
      <c r="E10" s="18" t="n">
        <v>235</v>
      </c>
      <c r="F10" s="18" t="n">
        <v>3651</v>
      </c>
      <c r="G10" s="18" t="n">
        <v>726</v>
      </c>
      <c r="H10" s="18" t="n">
        <v>525</v>
      </c>
      <c r="I10" s="18" t="n">
        <v>111</v>
      </c>
      <c r="J10" s="18" t="n">
        <v>2315</v>
      </c>
      <c r="K10" s="18" t="n">
        <v>8</v>
      </c>
      <c r="L10" s="19" t="n">
        <v>2307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2.75" hidden="false" customHeight="false" outlineLevel="0" collapsed="false">
      <c r="B11" s="17" t="s">
        <v>18</v>
      </c>
      <c r="C11" s="18" t="n">
        <v>18621</v>
      </c>
      <c r="D11" s="18" t="n">
        <v>12906</v>
      </c>
      <c r="E11" s="18" t="n">
        <v>1165</v>
      </c>
      <c r="F11" s="18" t="n">
        <v>9006</v>
      </c>
      <c r="G11" s="18" t="n">
        <v>1446</v>
      </c>
      <c r="H11" s="18" t="n">
        <v>906</v>
      </c>
      <c r="I11" s="18" t="n">
        <v>383</v>
      </c>
      <c r="J11" s="18" t="n">
        <v>5715</v>
      </c>
      <c r="K11" s="18" t="n">
        <v>132</v>
      </c>
      <c r="L11" s="19" t="n">
        <v>5583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B12" s="17" t="s">
        <v>19</v>
      </c>
      <c r="C12" s="18" t="n">
        <v>15481</v>
      </c>
      <c r="D12" s="18" t="n">
        <v>10813</v>
      </c>
      <c r="E12" s="18" t="n">
        <v>1336</v>
      </c>
      <c r="F12" s="18" t="n">
        <v>7207</v>
      </c>
      <c r="G12" s="18" t="n">
        <v>1153</v>
      </c>
      <c r="H12" s="18" t="n">
        <v>814</v>
      </c>
      <c r="I12" s="18" t="n">
        <v>303</v>
      </c>
      <c r="J12" s="18" t="n">
        <v>4668</v>
      </c>
      <c r="K12" s="18" t="n">
        <v>487</v>
      </c>
      <c r="L12" s="19" t="n">
        <v>4181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B13" s="17" t="s">
        <v>20</v>
      </c>
      <c r="C13" s="18" t="n">
        <v>19829</v>
      </c>
      <c r="D13" s="18" t="n">
        <v>14099</v>
      </c>
      <c r="E13" s="18" t="n">
        <v>2321</v>
      </c>
      <c r="F13" s="18" t="n">
        <v>8267</v>
      </c>
      <c r="G13" s="18" t="n">
        <v>1904</v>
      </c>
      <c r="H13" s="18" t="n">
        <v>1063</v>
      </c>
      <c r="I13" s="18" t="n">
        <v>544</v>
      </c>
      <c r="J13" s="18" t="n">
        <v>5730</v>
      </c>
      <c r="K13" s="18" t="n">
        <v>1316</v>
      </c>
      <c r="L13" s="19" t="n">
        <v>4414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B14" s="17" t="s">
        <v>21</v>
      </c>
      <c r="C14" s="18" t="n">
        <v>29490</v>
      </c>
      <c r="D14" s="18" t="n">
        <v>21243</v>
      </c>
      <c r="E14" s="18" t="n">
        <v>5833</v>
      </c>
      <c r="F14" s="18" t="n">
        <v>10840</v>
      </c>
      <c r="G14" s="18" t="n">
        <v>2573</v>
      </c>
      <c r="H14" s="18" t="n">
        <v>1259</v>
      </c>
      <c r="I14" s="18" t="n">
        <v>738</v>
      </c>
      <c r="J14" s="18" t="n">
        <v>8247</v>
      </c>
      <c r="K14" s="18" t="n">
        <v>2527</v>
      </c>
      <c r="L14" s="19" t="n">
        <v>572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B15" s="17" t="s">
        <v>22</v>
      </c>
      <c r="C15" s="18" t="n">
        <v>22970</v>
      </c>
      <c r="D15" s="18" t="n">
        <v>16187</v>
      </c>
      <c r="E15" s="18" t="n">
        <v>7854</v>
      </c>
      <c r="F15" s="18" t="n">
        <v>4161</v>
      </c>
      <c r="G15" s="18" t="n">
        <v>2408</v>
      </c>
      <c r="H15" s="18" t="n">
        <v>1275</v>
      </c>
      <c r="I15" s="18" t="n">
        <v>489</v>
      </c>
      <c r="J15" s="18" t="n">
        <v>6783</v>
      </c>
      <c r="K15" s="18" t="n">
        <v>2927</v>
      </c>
      <c r="L15" s="19" t="n">
        <v>3856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B16" s="17" t="s">
        <v>23</v>
      </c>
      <c r="C16" s="18" t="n">
        <v>6699</v>
      </c>
      <c r="D16" s="18" t="n">
        <v>4892</v>
      </c>
      <c r="E16" s="18" t="n">
        <v>2792</v>
      </c>
      <c r="F16" s="18" t="n">
        <v>847</v>
      </c>
      <c r="G16" s="18" t="n">
        <v>771</v>
      </c>
      <c r="H16" s="18" t="n">
        <v>215</v>
      </c>
      <c r="I16" s="18" t="n">
        <v>267</v>
      </c>
      <c r="J16" s="18" t="n">
        <v>1807</v>
      </c>
      <c r="K16" s="18" t="n">
        <v>839</v>
      </c>
      <c r="L16" s="19" t="n">
        <v>968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2.75" hidden="false" customHeight="false" outlineLevel="0" collapsed="false">
      <c r="B17" s="17" t="s">
        <v>24</v>
      </c>
      <c r="C17" s="18" t="n">
        <v>27226</v>
      </c>
      <c r="D17" s="18" t="n">
        <v>19491</v>
      </c>
      <c r="E17" s="18" t="n">
        <v>12358</v>
      </c>
      <c r="F17" s="18" t="n">
        <v>3010</v>
      </c>
      <c r="G17" s="18" t="n">
        <v>1587</v>
      </c>
      <c r="H17" s="18" t="n">
        <v>2073</v>
      </c>
      <c r="I17" s="18" t="n">
        <v>463</v>
      </c>
      <c r="J17" s="18" t="n">
        <v>7735</v>
      </c>
      <c r="K17" s="18" t="n">
        <v>4183</v>
      </c>
      <c r="L17" s="19" t="n">
        <v>3552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2.75" hidden="false" customHeight="false" outlineLevel="0" collapsed="false">
      <c r="B18" s="17" t="s">
        <v>25</v>
      </c>
      <c r="C18" s="18" t="n">
        <v>24290</v>
      </c>
      <c r="D18" s="18" t="n">
        <v>18039</v>
      </c>
      <c r="E18" s="18" t="n">
        <v>14287</v>
      </c>
      <c r="F18" s="18" t="n">
        <v>1659</v>
      </c>
      <c r="G18" s="18" t="n">
        <v>993</v>
      </c>
      <c r="H18" s="18" t="n">
        <v>699</v>
      </c>
      <c r="I18" s="18" t="n">
        <v>401</v>
      </c>
      <c r="J18" s="18" t="n">
        <v>6251</v>
      </c>
      <c r="K18" s="18" t="n">
        <v>4655</v>
      </c>
      <c r="L18" s="19" t="n">
        <v>1596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2.75" hidden="false" customHeight="false" outlineLevel="0" collapsed="false">
      <c r="B19" s="17" t="s">
        <v>26</v>
      </c>
      <c r="C19" s="18" t="s">
        <v>27</v>
      </c>
      <c r="D19" s="18" t="s">
        <v>27</v>
      </c>
      <c r="E19" s="18" t="s">
        <v>27</v>
      </c>
      <c r="F19" s="18" t="s">
        <v>27</v>
      </c>
      <c r="G19" s="18" t="s">
        <v>27</v>
      </c>
      <c r="H19" s="18" t="s">
        <v>27</v>
      </c>
      <c r="I19" s="18" t="s">
        <v>27</v>
      </c>
      <c r="J19" s="18" t="s">
        <v>27</v>
      </c>
      <c r="K19" s="18" t="s">
        <v>27</v>
      </c>
      <c r="L19" s="19" t="s">
        <v>27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2.75" hidden="false" customHeight="false" outlineLevel="0" collapsed="false">
      <c r="B20" s="14" t="s">
        <v>28</v>
      </c>
      <c r="C20" s="18" t="s">
        <v>4</v>
      </c>
      <c r="D20" s="18" t="s">
        <v>4</v>
      </c>
      <c r="E20" s="18" t="s">
        <v>4</v>
      </c>
      <c r="F20" s="18" t="s">
        <v>4</v>
      </c>
      <c r="G20" s="18" t="s">
        <v>4</v>
      </c>
      <c r="H20" s="18" t="s">
        <v>4</v>
      </c>
      <c r="I20" s="18" t="s">
        <v>4</v>
      </c>
      <c r="J20" s="18" t="s">
        <v>4</v>
      </c>
      <c r="K20" s="18" t="s">
        <v>4</v>
      </c>
      <c r="L20" s="19" t="s">
        <v>4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2.75" hidden="false" customHeight="false" outlineLevel="0" collapsed="false">
      <c r="B21" s="17" t="s">
        <v>29</v>
      </c>
      <c r="C21" s="18" t="n">
        <v>52903</v>
      </c>
      <c r="D21" s="18" t="n">
        <v>38483</v>
      </c>
      <c r="E21" s="18" t="n">
        <v>17082</v>
      </c>
      <c r="F21" s="18" t="n">
        <v>16737</v>
      </c>
      <c r="G21" s="18" t="n">
        <v>2415</v>
      </c>
      <c r="H21" s="18" t="n">
        <v>1405</v>
      </c>
      <c r="I21" s="18" t="n">
        <v>844</v>
      </c>
      <c r="J21" s="18" t="n">
        <v>14420</v>
      </c>
      <c r="K21" s="18" t="n">
        <v>6083</v>
      </c>
      <c r="L21" s="19" t="n">
        <v>8337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2.75" hidden="false" customHeight="false" outlineLevel="0" collapsed="false">
      <c r="B22" s="17" t="s">
        <v>30</v>
      </c>
      <c r="C22" s="18" t="n">
        <v>17671</v>
      </c>
      <c r="D22" s="18" t="n">
        <v>12826</v>
      </c>
      <c r="E22" s="18" t="n">
        <v>4036</v>
      </c>
      <c r="F22" s="18" t="n">
        <v>4917</v>
      </c>
      <c r="G22" s="18" t="n">
        <v>2717</v>
      </c>
      <c r="H22" s="18" t="n">
        <v>378</v>
      </c>
      <c r="I22" s="18" t="n">
        <v>778</v>
      </c>
      <c r="J22" s="18" t="n">
        <v>4845</v>
      </c>
      <c r="K22" s="18" t="n">
        <v>1409</v>
      </c>
      <c r="L22" s="19" t="n">
        <v>3436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2.75" hidden="false" customHeight="false" outlineLevel="0" collapsed="false">
      <c r="B23" s="17" t="s">
        <v>31</v>
      </c>
      <c r="C23" s="18" t="n">
        <v>25560</v>
      </c>
      <c r="D23" s="18" t="n">
        <v>17849</v>
      </c>
      <c r="E23" s="18" t="n">
        <v>7069</v>
      </c>
      <c r="F23" s="18" t="n">
        <v>6063</v>
      </c>
      <c r="G23" s="18" t="n">
        <v>2059</v>
      </c>
      <c r="H23" s="18" t="n">
        <v>2119</v>
      </c>
      <c r="I23" s="18" t="n">
        <v>539</v>
      </c>
      <c r="J23" s="18" t="n">
        <v>7711</v>
      </c>
      <c r="K23" s="18" t="n">
        <v>2623</v>
      </c>
      <c r="L23" s="19" t="n">
        <v>5088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2.75" hidden="false" customHeight="false" outlineLevel="0" collapsed="false">
      <c r="B24" s="17" t="s">
        <v>32</v>
      </c>
      <c r="C24" s="18" t="n">
        <v>16952</v>
      </c>
      <c r="D24" s="18" t="n">
        <v>11944</v>
      </c>
      <c r="E24" s="18" t="n">
        <v>5091</v>
      </c>
      <c r="F24" s="18" t="n">
        <v>3651</v>
      </c>
      <c r="G24" s="18" t="n">
        <v>1647</v>
      </c>
      <c r="H24" s="18" t="n">
        <v>1295</v>
      </c>
      <c r="I24" s="18" t="n">
        <v>260</v>
      </c>
      <c r="J24" s="18" t="n">
        <v>5008</v>
      </c>
      <c r="K24" s="18" t="n">
        <v>1676</v>
      </c>
      <c r="L24" s="19" t="n">
        <v>3332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2.75" hidden="false" customHeight="false" outlineLevel="0" collapsed="false">
      <c r="B25" s="17" t="s">
        <v>33</v>
      </c>
      <c r="C25" s="18" t="n">
        <v>13839</v>
      </c>
      <c r="D25" s="18" t="n">
        <v>9724</v>
      </c>
      <c r="E25" s="18" t="n">
        <v>3199</v>
      </c>
      <c r="F25" s="18" t="n">
        <v>3712</v>
      </c>
      <c r="G25" s="18" t="n">
        <v>1541</v>
      </c>
      <c r="H25" s="18" t="n">
        <v>578</v>
      </c>
      <c r="I25" s="18" t="n">
        <v>694</v>
      </c>
      <c r="J25" s="18" t="n">
        <v>4115</v>
      </c>
      <c r="K25" s="18" t="n">
        <v>1182</v>
      </c>
      <c r="L25" s="19" t="n">
        <v>2933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2.75" hidden="false" customHeight="false" outlineLevel="0" collapsed="false">
      <c r="B26" s="17" t="s">
        <v>34</v>
      </c>
      <c r="C26" s="18" t="n">
        <v>16754</v>
      </c>
      <c r="D26" s="18" t="n">
        <v>11921</v>
      </c>
      <c r="E26" s="18" t="n">
        <v>4506</v>
      </c>
      <c r="F26" s="18" t="n">
        <v>4489</v>
      </c>
      <c r="G26" s="18" t="n">
        <v>1601</v>
      </c>
      <c r="H26" s="18" t="n">
        <v>1025</v>
      </c>
      <c r="I26" s="18" t="n">
        <v>300</v>
      </c>
      <c r="J26" s="18" t="n">
        <v>4833</v>
      </c>
      <c r="K26" s="18" t="n">
        <v>1277</v>
      </c>
      <c r="L26" s="19" t="n">
        <v>3556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2.75" hidden="false" customHeight="false" outlineLevel="0" collapsed="false">
      <c r="B27" s="17" t="s">
        <v>35</v>
      </c>
      <c r="C27" s="18" t="n">
        <v>28490</v>
      </c>
      <c r="D27" s="18" t="n">
        <v>20171</v>
      </c>
      <c r="E27" s="18" t="n">
        <v>7198</v>
      </c>
      <c r="F27" s="18" t="n">
        <v>9079</v>
      </c>
      <c r="G27" s="18" t="n">
        <v>1581</v>
      </c>
      <c r="H27" s="18" t="n">
        <v>2029</v>
      </c>
      <c r="I27" s="18" t="n">
        <v>284</v>
      </c>
      <c r="J27" s="18" t="n">
        <v>8319</v>
      </c>
      <c r="K27" s="18" t="n">
        <v>2824</v>
      </c>
      <c r="L27" s="19" t="n">
        <v>5495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2.75" hidden="false" customHeight="false" outlineLevel="0" collapsed="false">
      <c r="B28" s="14" t="s">
        <v>36</v>
      </c>
      <c r="C28" s="18" t="s">
        <v>4</v>
      </c>
      <c r="D28" s="18" t="s">
        <v>4</v>
      </c>
      <c r="E28" s="18" t="s">
        <v>4</v>
      </c>
      <c r="F28" s="18" t="s">
        <v>4</v>
      </c>
      <c r="G28" s="18" t="s">
        <v>4</v>
      </c>
      <c r="H28" s="18" t="s">
        <v>4</v>
      </c>
      <c r="I28" s="18" t="s">
        <v>4</v>
      </c>
      <c r="J28" s="18" t="s">
        <v>4</v>
      </c>
      <c r="K28" s="18" t="s">
        <v>4</v>
      </c>
      <c r="L28" s="19" t="s">
        <v>4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2.75" hidden="false" customHeight="false" outlineLevel="0" collapsed="false">
      <c r="B29" s="17" t="s">
        <v>37</v>
      </c>
      <c r="C29" s="18" t="n">
        <v>3366</v>
      </c>
      <c r="D29" s="18" t="n">
        <v>2367</v>
      </c>
      <c r="E29" s="18" t="n">
        <v>919</v>
      </c>
      <c r="F29" s="18" t="n">
        <v>947</v>
      </c>
      <c r="G29" s="18" t="n">
        <v>150</v>
      </c>
      <c r="H29" s="18" t="n">
        <v>305</v>
      </c>
      <c r="I29" s="18" t="n">
        <v>46</v>
      </c>
      <c r="J29" s="18" t="n">
        <v>999</v>
      </c>
      <c r="K29" s="18" t="n">
        <v>251</v>
      </c>
      <c r="L29" s="19" t="n">
        <v>748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false" customHeight="false" outlineLevel="0" collapsed="false">
      <c r="B30" s="17" t="s">
        <v>29</v>
      </c>
      <c r="C30" s="18" t="n">
        <v>44174</v>
      </c>
      <c r="D30" s="18" t="n">
        <v>32172</v>
      </c>
      <c r="E30" s="18" t="n">
        <v>15451</v>
      </c>
      <c r="F30" s="18" t="n">
        <v>13130</v>
      </c>
      <c r="G30" s="18" t="n">
        <v>1700</v>
      </c>
      <c r="H30" s="18" t="n">
        <v>1194</v>
      </c>
      <c r="I30" s="18" t="n">
        <v>697</v>
      </c>
      <c r="J30" s="18" t="n">
        <v>12002</v>
      </c>
      <c r="K30" s="18" t="n">
        <v>5386</v>
      </c>
      <c r="L30" s="19" t="n">
        <v>6616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false" customHeight="false" outlineLevel="0" collapsed="false">
      <c r="B31" s="17" t="s">
        <v>30</v>
      </c>
      <c r="C31" s="18" t="n">
        <v>12211</v>
      </c>
      <c r="D31" s="18" t="n">
        <v>8811</v>
      </c>
      <c r="E31" s="18" t="n">
        <v>2874</v>
      </c>
      <c r="F31" s="18" t="n">
        <v>3424</v>
      </c>
      <c r="G31" s="18" t="n">
        <v>1719</v>
      </c>
      <c r="H31" s="18" t="n">
        <v>292</v>
      </c>
      <c r="I31" s="18" t="n">
        <v>502</v>
      </c>
      <c r="J31" s="18" t="n">
        <v>3400</v>
      </c>
      <c r="K31" s="18" t="n">
        <v>996</v>
      </c>
      <c r="L31" s="19" t="n">
        <v>2404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false" customHeight="false" outlineLevel="0" collapsed="false">
      <c r="B32" s="17" t="s">
        <v>38</v>
      </c>
      <c r="C32" s="18" t="n">
        <v>5397</v>
      </c>
      <c r="D32" s="18" t="n">
        <v>3722</v>
      </c>
      <c r="E32" s="18" t="n">
        <v>1484</v>
      </c>
      <c r="F32" s="18" t="n">
        <v>1177</v>
      </c>
      <c r="G32" s="18" t="n">
        <v>104</v>
      </c>
      <c r="H32" s="18" t="n">
        <v>795</v>
      </c>
      <c r="I32" s="18" t="n">
        <v>162</v>
      </c>
      <c r="J32" s="18" t="n">
        <v>1675</v>
      </c>
      <c r="K32" s="18" t="n">
        <v>494</v>
      </c>
      <c r="L32" s="19" t="n">
        <v>1181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.75" hidden="false" customHeight="false" outlineLevel="0" collapsed="false">
      <c r="B33" s="17" t="s">
        <v>31</v>
      </c>
      <c r="C33" s="18" t="n">
        <v>12440</v>
      </c>
      <c r="D33" s="18" t="n">
        <v>8664</v>
      </c>
      <c r="E33" s="18" t="n">
        <v>3446</v>
      </c>
      <c r="F33" s="18" t="n">
        <v>3154</v>
      </c>
      <c r="G33" s="18" t="n">
        <v>785</v>
      </c>
      <c r="H33" s="18" t="n">
        <v>1072</v>
      </c>
      <c r="I33" s="18" t="n">
        <v>207</v>
      </c>
      <c r="J33" s="18" t="n">
        <v>3776</v>
      </c>
      <c r="K33" s="18" t="n">
        <v>1288</v>
      </c>
      <c r="L33" s="19" t="n">
        <v>2488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false" customHeight="false" outlineLevel="0" collapsed="false">
      <c r="B34" s="17" t="s">
        <v>39</v>
      </c>
      <c r="C34" s="18" t="n">
        <v>5460</v>
      </c>
      <c r="D34" s="18" t="n">
        <v>4015</v>
      </c>
      <c r="E34" s="18" t="n">
        <v>1162</v>
      </c>
      <c r="F34" s="18" t="n">
        <v>1493</v>
      </c>
      <c r="G34" s="18" t="n">
        <v>998</v>
      </c>
      <c r="H34" s="18" t="n">
        <v>86</v>
      </c>
      <c r="I34" s="18" t="n">
        <v>276</v>
      </c>
      <c r="J34" s="18" t="n">
        <v>1445</v>
      </c>
      <c r="K34" s="18" t="n">
        <v>413</v>
      </c>
      <c r="L34" s="19" t="n">
        <v>1032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false" customHeight="false" outlineLevel="0" collapsed="false">
      <c r="B35" s="17" t="s">
        <v>40</v>
      </c>
      <c r="C35" s="18" t="n">
        <v>4487</v>
      </c>
      <c r="D35" s="18" t="n">
        <v>3129</v>
      </c>
      <c r="E35" s="18" t="n">
        <v>1047</v>
      </c>
      <c r="F35" s="18" t="n">
        <v>1238</v>
      </c>
      <c r="G35" s="18" t="n">
        <v>439</v>
      </c>
      <c r="H35" s="18" t="n">
        <v>361</v>
      </c>
      <c r="I35" s="18" t="n">
        <v>44</v>
      </c>
      <c r="J35" s="18" t="n">
        <v>1358</v>
      </c>
      <c r="K35" s="18" t="n">
        <v>326</v>
      </c>
      <c r="L35" s="19" t="n">
        <v>1032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false" customHeight="false" outlineLevel="0" collapsed="false">
      <c r="B36" s="17" t="s">
        <v>32</v>
      </c>
      <c r="C36" s="18" t="n">
        <v>12465</v>
      </c>
      <c r="D36" s="18" t="n">
        <v>8815</v>
      </c>
      <c r="E36" s="18" t="n">
        <v>4044</v>
      </c>
      <c r="F36" s="18" t="n">
        <v>2413</v>
      </c>
      <c r="G36" s="18" t="n">
        <v>1208</v>
      </c>
      <c r="H36" s="18" t="n">
        <v>934</v>
      </c>
      <c r="I36" s="18" t="n">
        <v>216</v>
      </c>
      <c r="J36" s="18" t="n">
        <v>3650</v>
      </c>
      <c r="K36" s="18" t="n">
        <v>1350</v>
      </c>
      <c r="L36" s="19" t="n">
        <v>230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false" customHeight="false" outlineLevel="0" collapsed="false">
      <c r="B37" s="17" t="s">
        <v>33</v>
      </c>
      <c r="C37" s="18" t="n">
        <v>9014</v>
      </c>
      <c r="D37" s="18" t="n">
        <v>6364</v>
      </c>
      <c r="E37" s="18" t="n">
        <v>2041</v>
      </c>
      <c r="F37" s="18" t="n">
        <v>2367</v>
      </c>
      <c r="G37" s="18" t="n">
        <v>1177</v>
      </c>
      <c r="H37" s="18" t="n">
        <v>313</v>
      </c>
      <c r="I37" s="18" t="n">
        <v>466</v>
      </c>
      <c r="J37" s="18" t="n">
        <v>2650</v>
      </c>
      <c r="K37" s="18" t="n">
        <v>668</v>
      </c>
      <c r="L37" s="19" t="n">
        <v>1982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2.75" hidden="false" customHeight="false" outlineLevel="0" collapsed="false">
      <c r="B38" s="17" t="s">
        <v>41</v>
      </c>
      <c r="C38" s="18" t="n">
        <v>5729</v>
      </c>
      <c r="D38" s="18" t="n">
        <v>3986</v>
      </c>
      <c r="E38" s="18" t="n">
        <v>1147</v>
      </c>
      <c r="F38" s="18" t="n">
        <v>1900</v>
      </c>
      <c r="G38" s="18" t="n">
        <v>642</v>
      </c>
      <c r="H38" s="18" t="n">
        <v>243</v>
      </c>
      <c r="I38" s="18" t="n">
        <v>54</v>
      </c>
      <c r="J38" s="18" t="n">
        <v>1743</v>
      </c>
      <c r="K38" s="18" t="n">
        <v>412</v>
      </c>
      <c r="L38" s="19" t="n">
        <v>133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2.75" hidden="false" customHeight="false" outlineLevel="0" collapsed="false">
      <c r="B39" s="17" t="s">
        <v>34</v>
      </c>
      <c r="C39" s="18" t="n">
        <v>10649</v>
      </c>
      <c r="D39" s="18" t="n">
        <v>7674</v>
      </c>
      <c r="E39" s="18" t="n">
        <v>2956</v>
      </c>
      <c r="F39" s="18" t="n">
        <v>3073</v>
      </c>
      <c r="G39" s="18" t="n">
        <v>818</v>
      </c>
      <c r="H39" s="18" t="n">
        <v>625</v>
      </c>
      <c r="I39" s="18" t="n">
        <v>202</v>
      </c>
      <c r="J39" s="18" t="n">
        <v>2975</v>
      </c>
      <c r="K39" s="18" t="n">
        <v>808</v>
      </c>
      <c r="L39" s="19" t="n">
        <v>2167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2.75" hidden="false" customHeight="false" outlineLevel="0" collapsed="false">
      <c r="B40" s="17" t="s">
        <v>35</v>
      </c>
      <c r="C40" s="18" t="n">
        <v>22761</v>
      </c>
      <c r="D40" s="18" t="n">
        <v>16185</v>
      </c>
      <c r="E40" s="18" t="n">
        <v>6051</v>
      </c>
      <c r="F40" s="18" t="n">
        <v>7179</v>
      </c>
      <c r="G40" s="18" t="n">
        <v>939</v>
      </c>
      <c r="H40" s="18" t="n">
        <v>1786</v>
      </c>
      <c r="I40" s="18" t="n">
        <v>230</v>
      </c>
      <c r="J40" s="18" t="n">
        <v>6576</v>
      </c>
      <c r="K40" s="18" t="n">
        <v>2412</v>
      </c>
      <c r="L40" s="19" t="n">
        <v>4164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2.75" hidden="false" customHeight="false" outlineLevel="0" collapsed="false">
      <c r="B41" s="17" t="s">
        <v>42</v>
      </c>
      <c r="C41" s="18" t="n">
        <v>4679</v>
      </c>
      <c r="D41" s="18" t="n">
        <v>3542</v>
      </c>
      <c r="E41" s="18" t="n">
        <v>761</v>
      </c>
      <c r="F41" s="18" t="n">
        <v>2228</v>
      </c>
      <c r="G41" s="18" t="n">
        <v>355</v>
      </c>
      <c r="H41" s="18" t="n">
        <v>89</v>
      </c>
      <c r="I41" s="18" t="n">
        <v>109</v>
      </c>
      <c r="J41" s="18" t="n">
        <v>1137</v>
      </c>
      <c r="K41" s="18" t="n">
        <v>285</v>
      </c>
      <c r="L41" s="19" t="n">
        <v>852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2.75" hidden="false" customHeight="false" outlineLevel="0" collapsed="false">
      <c r="B42" s="17" t="s">
        <v>43</v>
      </c>
      <c r="C42" s="18" t="n">
        <v>7723</v>
      </c>
      <c r="D42" s="18" t="n">
        <v>5463</v>
      </c>
      <c r="E42" s="18" t="n">
        <v>2139</v>
      </c>
      <c r="F42" s="18" t="n">
        <v>1732</v>
      </c>
      <c r="G42" s="18" t="n">
        <v>1170</v>
      </c>
      <c r="H42" s="18" t="n">
        <v>252</v>
      </c>
      <c r="I42" s="18" t="n">
        <v>170</v>
      </c>
      <c r="J42" s="18" t="n">
        <v>2260</v>
      </c>
      <c r="K42" s="18" t="n">
        <v>841</v>
      </c>
      <c r="L42" s="19" t="n">
        <v>1419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2.75" hidden="false" customHeight="false" outlineLevel="0" collapsed="false">
      <c r="B43" s="17" t="s">
        <v>44</v>
      </c>
      <c r="C43" s="18" t="n">
        <v>4050</v>
      </c>
      <c r="D43" s="18" t="n">
        <v>2769</v>
      </c>
      <c r="E43" s="18" t="n">
        <v>870</v>
      </c>
      <c r="F43" s="18" t="n">
        <v>1379</v>
      </c>
      <c r="G43" s="18" t="n">
        <v>360</v>
      </c>
      <c r="H43" s="18" t="n">
        <v>122</v>
      </c>
      <c r="I43" s="18" t="n">
        <v>38</v>
      </c>
      <c r="J43" s="18" t="n">
        <v>1281</v>
      </c>
      <c r="K43" s="18" t="n">
        <v>412</v>
      </c>
      <c r="L43" s="19" t="n">
        <v>869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2.75" hidden="false" customHeight="false" outlineLevel="0" collapsed="false">
      <c r="B44" s="17" t="s">
        <v>45</v>
      </c>
      <c r="C44" s="18" t="n">
        <v>4825</v>
      </c>
      <c r="D44" s="18" t="n">
        <v>3360</v>
      </c>
      <c r="E44" s="18" t="n">
        <v>1158</v>
      </c>
      <c r="F44" s="18" t="n">
        <v>1345</v>
      </c>
      <c r="G44" s="18" t="n">
        <v>364</v>
      </c>
      <c r="H44" s="18" t="n">
        <v>265</v>
      </c>
      <c r="I44" s="18" t="n">
        <v>228</v>
      </c>
      <c r="J44" s="18" t="n">
        <v>1465</v>
      </c>
      <c r="K44" s="18" t="n">
        <v>514</v>
      </c>
      <c r="L44" s="19" t="n">
        <v>951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3.5" hidden="false" customHeight="false" outlineLevel="0" collapsed="false">
      <c r="B45" s="21" t="s">
        <v>46</v>
      </c>
      <c r="C45" s="22" t="n">
        <v>2739</v>
      </c>
      <c r="D45" s="22" t="n">
        <v>1880</v>
      </c>
      <c r="E45" s="22" t="n">
        <v>631</v>
      </c>
      <c r="F45" s="22" t="n">
        <v>469</v>
      </c>
      <c r="G45" s="22" t="n">
        <v>633</v>
      </c>
      <c r="H45" s="22" t="n">
        <v>95</v>
      </c>
      <c r="I45" s="22" t="n">
        <v>52</v>
      </c>
      <c r="J45" s="22" t="n">
        <v>859</v>
      </c>
      <c r="K45" s="22" t="n">
        <v>218</v>
      </c>
      <c r="L45" s="23" t="n">
        <v>641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2.75" hidden="false" customHeight="tru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2.75" hidden="false" customHeight="tru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2.75" hidden="false" customHeight="tru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2.75" hidden="false" customHeight="tru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2.75" hidden="false" customHeight="tru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2.75" hidden="false" customHeight="tru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2.75" hidden="false" customHeight="tru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2.75" hidden="false" customHeight="true" outlineLevel="0" collapsed="false"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2.75" hidden="false" customHeight="true" outlineLevel="0" collapsed="false"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2.75" hidden="false" customHeight="tru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2.75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2.75" hidden="false" customHeight="true" outlineLevel="0" collapsed="false"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2.75" hidden="false" customHeight="tru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2.75" hidden="false" customHeight="tru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</row>
    <row r="596" customFormat="false" ht="12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</row>
    <row r="597" customFormat="false" ht="12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</row>
    <row r="598" customFormat="false" ht="12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</row>
    <row r="599" customFormat="false" ht="12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</row>
    <row r="600" customFormat="false" ht="12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</row>
  </sheetData>
  <mergeCells count="7">
    <mergeCell ref="B5:B7"/>
    <mergeCell ref="C5:C7"/>
    <mergeCell ref="D5:L5"/>
    <mergeCell ref="D6:D7"/>
    <mergeCell ref="E6:I6"/>
    <mergeCell ref="J6:J7"/>
    <mergeCell ref="K6:L6"/>
  </mergeCells>
  <conditionalFormatting sqref="B5:B7">
    <cfRule type="expression" priority="2" aboveAverage="0" equalAverage="0" bottom="0" percent="0" rank="0" text="" dxfId="0">
      <formula>B5&lt;&gt;A65002</formula>
    </cfRule>
  </conditionalFormatting>
  <conditionalFormatting sqref="C5:C7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conditionalFormatting sqref="D6:D7">
    <cfRule type="expression" priority="5" aboveAverage="0" equalAverage="0" bottom="0" percent="0" rank="0" text="" dxfId="3">
      <formula>D6&lt;&gt;C65003</formula>
    </cfRule>
  </conditionalFormatting>
  <conditionalFormatting sqref="E6:I6">
    <cfRule type="expression" priority="6" aboveAverage="0" equalAverage="0" bottom="0" percent="0" rank="0" text="" dxfId="4">
      <formula>E6&lt;&gt;D65003</formula>
    </cfRule>
  </conditionalFormatting>
  <conditionalFormatting sqref="J6:J7">
    <cfRule type="expression" priority="7" aboveAverage="0" equalAverage="0" bottom="0" percent="0" rank="0" text="" dxfId="5">
      <formula>J6&lt;&gt;I65003</formula>
    </cfRule>
  </conditionalFormatting>
  <conditionalFormatting sqref="K6:L6">
    <cfRule type="expression" priority="8" aboveAverage="0" equalAverage="0" bottom="0" percent="0" rank="0" text="" dxfId="6">
      <formula>K6&lt;&gt;J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6:30Z</dcterms:created>
  <dc:creator/>
  <dc:description/>
  <dc:language>en-US</dc:language>
  <cp:lastModifiedBy>Eduard Durník</cp:lastModifiedBy>
  <cp:lastPrinted>2013-01-27T15:00:41Z</cp:lastPrinted>
  <dcterms:modified xsi:type="dcterms:W3CDTF">2013-01-27T15:28:32Z</dcterms:modified>
  <cp:revision>0</cp:revision>
  <dc:subject/>
  <dc:title/>
</cp:coreProperties>
</file>