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y 2000=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INDEXY CEN BYTŮ</t>
  </si>
  <si>
    <t xml:space="preserve">indexy průměr 2000=100</t>
  </si>
  <si>
    <t xml:space="preserve">Tab. č. 6</t>
  </si>
  <si>
    <t xml:space="preserve">rok 1999</t>
  </si>
  <si>
    <t xml:space="preserve">rok 2000</t>
  </si>
  <si>
    <t xml:space="preserve">rok 2001</t>
  </si>
  <si>
    <t xml:space="preserve">rok 2002</t>
  </si>
  <si>
    <t xml:space="preserve">rok 2003</t>
  </si>
  <si>
    <t xml:space="preserve">váha</t>
  </si>
  <si>
    <t xml:space="preserve">čtvrtletí</t>
  </si>
  <si>
    <t xml:space="preserve">relativní</t>
  </si>
  <si>
    <t xml:space="preserve">1.</t>
  </si>
  <si>
    <t xml:space="preserve">2.</t>
  </si>
  <si>
    <t xml:space="preserve">3.</t>
  </si>
  <si>
    <t xml:space="preserve">4.</t>
  </si>
  <si>
    <t xml:space="preserve">Celkem ČR</t>
  </si>
  <si>
    <t xml:space="preserve">Celkem ČR mimo hl.m. Prahu</t>
  </si>
  <si>
    <t xml:space="preserve">Hlavní město Praha</t>
  </si>
  <si>
    <t xml:space="preserve">Praha 1</t>
  </si>
  <si>
    <t xml:space="preserve">Praha 2,6,7</t>
  </si>
  <si>
    <t xml:space="preserve">Praha 3-5, 8-28</t>
  </si>
  <si>
    <t xml:space="preserve">Středočeský kraj 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Celkem ČR mimo hl.m. Prahu:</t>
  </si>
  <si>
    <t xml:space="preserve">do 1999 obyv.</t>
  </si>
  <si>
    <t xml:space="preserve">velikost</t>
  </si>
  <si>
    <t xml:space="preserve">2000-9999 obyv.</t>
  </si>
  <si>
    <t xml:space="preserve">obcí:</t>
  </si>
  <si>
    <t xml:space="preserve">10000-49999 obyv.</t>
  </si>
  <si>
    <t xml:space="preserve">50000 obyv. a více</t>
  </si>
  <si>
    <t xml:space="preserve">celá ČR:</t>
  </si>
  <si>
    <t xml:space="preserve">0 - 5</t>
  </si>
  <si>
    <t xml:space="preserve">opotř. v %</t>
  </si>
  <si>
    <t xml:space="preserve">20 - 45</t>
  </si>
  <si>
    <t xml:space="preserve">45 -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9.28"/>
    <col collapsed="false" customWidth="true" hidden="false" outlineLevel="0" max="15" min="4" style="0" width="7.14"/>
    <col collapsed="false" customWidth="true" hidden="false" outlineLevel="0" max="23" min="16" style="0" width="6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2" t="s">
        <v>1</v>
      </c>
      <c r="V2" s="1" t="s">
        <v>2</v>
      </c>
      <c r="W2" s="1"/>
    </row>
    <row r="3" customFormat="false" ht="13.5" hidden="false" customHeight="false" outlineLevel="0" collapsed="false">
      <c r="I3" s="3"/>
    </row>
    <row r="4" customFormat="false" ht="12.75" hidden="false" customHeight="false" outlineLevel="0" collapsed="false">
      <c r="A4" s="4"/>
      <c r="B4" s="5"/>
      <c r="C4" s="6"/>
      <c r="D4" s="7" t="s">
        <v>3</v>
      </c>
      <c r="E4" s="7"/>
      <c r="F4" s="7"/>
      <c r="G4" s="7"/>
      <c r="H4" s="7" t="s">
        <v>4</v>
      </c>
      <c r="I4" s="7"/>
      <c r="J4" s="7"/>
      <c r="K4" s="7"/>
      <c r="L4" s="7" t="s">
        <v>5</v>
      </c>
      <c r="M4" s="7"/>
      <c r="N4" s="7"/>
      <c r="O4" s="7"/>
      <c r="P4" s="7" t="s">
        <v>6</v>
      </c>
      <c r="Q4" s="7"/>
      <c r="R4" s="7"/>
      <c r="S4" s="7"/>
      <c r="T4" s="7" t="s">
        <v>7</v>
      </c>
      <c r="U4" s="7"/>
      <c r="V4" s="7"/>
      <c r="W4" s="7"/>
    </row>
    <row r="5" customFormat="false" ht="12.75" hidden="false" customHeight="false" outlineLevel="0" collapsed="false">
      <c r="A5" s="8"/>
      <c r="B5" s="9"/>
      <c r="C5" s="10" t="s">
        <v>8</v>
      </c>
      <c r="D5" s="11" t="s">
        <v>9</v>
      </c>
      <c r="E5" s="11"/>
      <c r="F5" s="11"/>
      <c r="G5" s="11"/>
      <c r="H5" s="11" t="s">
        <v>9</v>
      </c>
      <c r="I5" s="11"/>
      <c r="J5" s="11"/>
      <c r="K5" s="11"/>
      <c r="L5" s="11" t="s">
        <v>9</v>
      </c>
      <c r="M5" s="11"/>
      <c r="N5" s="11"/>
      <c r="O5" s="11"/>
      <c r="P5" s="11" t="s">
        <v>9</v>
      </c>
      <c r="Q5" s="11"/>
      <c r="R5" s="11"/>
      <c r="S5" s="11"/>
      <c r="T5" s="11" t="s">
        <v>9</v>
      </c>
      <c r="U5" s="11"/>
      <c r="V5" s="11"/>
      <c r="W5" s="11"/>
    </row>
    <row r="6" customFormat="false" ht="12.75" hidden="false" customHeight="false" outlineLevel="0" collapsed="false">
      <c r="A6" s="8"/>
      <c r="B6" s="12"/>
      <c r="C6" s="10" t="s">
        <v>10</v>
      </c>
      <c r="D6" s="13" t="s">
        <v>11</v>
      </c>
      <c r="E6" s="14" t="s">
        <v>12</v>
      </c>
      <c r="F6" s="14" t="s">
        <v>13</v>
      </c>
      <c r="G6" s="15" t="s">
        <v>14</v>
      </c>
      <c r="H6" s="13" t="s">
        <v>11</v>
      </c>
      <c r="I6" s="14" t="s">
        <v>12</v>
      </c>
      <c r="J6" s="14" t="s">
        <v>13</v>
      </c>
      <c r="K6" s="15" t="s">
        <v>14</v>
      </c>
      <c r="L6" s="13" t="s">
        <v>11</v>
      </c>
      <c r="M6" s="14" t="s">
        <v>12</v>
      </c>
      <c r="N6" s="14" t="s">
        <v>13</v>
      </c>
      <c r="O6" s="15" t="s">
        <v>14</v>
      </c>
      <c r="P6" s="13" t="s">
        <v>11</v>
      </c>
      <c r="Q6" s="14" t="s">
        <v>12</v>
      </c>
      <c r="R6" s="14" t="s">
        <v>13</v>
      </c>
      <c r="S6" s="15" t="s">
        <v>14</v>
      </c>
      <c r="T6" s="13" t="s">
        <v>11</v>
      </c>
      <c r="U6" s="14" t="s">
        <v>12</v>
      </c>
      <c r="V6" s="14" t="s">
        <v>13</v>
      </c>
      <c r="W6" s="15" t="s">
        <v>14</v>
      </c>
    </row>
    <row r="7" customFormat="false" ht="13.5" hidden="false" customHeight="false" outlineLevel="0" collapsed="false">
      <c r="A7" s="16"/>
      <c r="B7" s="17"/>
      <c r="C7" s="18"/>
      <c r="D7" s="16"/>
      <c r="E7" s="17"/>
      <c r="F7" s="17"/>
      <c r="G7" s="19"/>
      <c r="H7" s="16"/>
      <c r="I7" s="17"/>
      <c r="J7" s="17"/>
      <c r="K7" s="19"/>
      <c r="L7" s="16"/>
      <c r="M7" s="17"/>
      <c r="N7" s="17"/>
      <c r="O7" s="19"/>
      <c r="P7" s="16"/>
      <c r="Q7" s="17"/>
      <c r="R7" s="17"/>
      <c r="S7" s="19"/>
      <c r="T7" s="16"/>
      <c r="U7" s="17"/>
      <c r="V7" s="17"/>
      <c r="W7" s="19"/>
    </row>
    <row r="8" s="25" customFormat="true" ht="15" hidden="false" customHeight="true" outlineLevel="0" collapsed="false">
      <c r="A8" s="20" t="s">
        <v>15</v>
      </c>
      <c r="B8" s="20"/>
      <c r="C8" s="21" t="n">
        <v>1000</v>
      </c>
      <c r="D8" s="22" t="n">
        <v>89.3442414402585</v>
      </c>
      <c r="E8" s="23" t="n">
        <v>90.3380959853248</v>
      </c>
      <c r="F8" s="23" t="n">
        <v>91.3579693321704</v>
      </c>
      <c r="G8" s="24" t="n">
        <v>94.5711045138543</v>
      </c>
      <c r="H8" s="22" t="n">
        <v>98.4854878276371</v>
      </c>
      <c r="I8" s="23" t="n">
        <v>100.070376668177</v>
      </c>
      <c r="J8" s="23" t="n">
        <v>98.8813328149137</v>
      </c>
      <c r="K8" s="24" t="n">
        <v>102.562802689272</v>
      </c>
      <c r="L8" s="22" t="n">
        <v>106.088518992515</v>
      </c>
      <c r="M8" s="23" t="n">
        <v>112.344774795365</v>
      </c>
      <c r="N8" s="23" t="n">
        <v>115.968157567356</v>
      </c>
      <c r="O8" s="24" t="n">
        <v>124.760938372716</v>
      </c>
      <c r="P8" s="23" t="n">
        <v>132.634080301706</v>
      </c>
      <c r="Q8" s="23" t="n">
        <v>139.242478286709</v>
      </c>
      <c r="R8" s="23" t="n">
        <v>140.744905491861</v>
      </c>
      <c r="S8" s="23" t="n">
        <v>147.20456408137</v>
      </c>
      <c r="T8" s="22" t="n">
        <v>158.616892037477</v>
      </c>
      <c r="U8" s="23" t="n">
        <v>168.680764391894</v>
      </c>
      <c r="V8" s="23" t="n">
        <v>176.97412446699</v>
      </c>
      <c r="W8" s="24" t="n">
        <v>180.740816000063</v>
      </c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2.75" hidden="false" customHeight="false" outlineLevel="0" collapsed="false">
      <c r="A9" s="26"/>
      <c r="B9" s="27"/>
      <c r="C9" s="28"/>
      <c r="D9" s="29"/>
      <c r="E9" s="30"/>
      <c r="F9" s="30"/>
      <c r="G9" s="31"/>
      <c r="H9" s="29"/>
      <c r="I9" s="30"/>
      <c r="J9" s="30"/>
      <c r="K9" s="31"/>
      <c r="L9" s="29"/>
      <c r="M9" s="30"/>
      <c r="N9" s="30"/>
      <c r="O9" s="31"/>
      <c r="P9" s="30"/>
      <c r="Q9" s="30"/>
      <c r="R9" s="30"/>
      <c r="S9" s="30"/>
      <c r="T9" s="29"/>
      <c r="U9" s="30"/>
      <c r="V9" s="30"/>
      <c r="W9" s="31"/>
      <c r="X9" s="16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s="37" customFormat="true" ht="12.75" hidden="false" customHeight="false" outlineLevel="0" collapsed="false">
      <c r="A10" s="32" t="s">
        <v>16</v>
      </c>
      <c r="B10" s="32"/>
      <c r="C10" s="33" t="n">
        <v>497.992661174833</v>
      </c>
      <c r="D10" s="34" t="n">
        <v>86.3522635801194</v>
      </c>
      <c r="E10" s="35" t="n">
        <v>89.3348310760361</v>
      </c>
      <c r="F10" s="35" t="n">
        <v>92.656877066367</v>
      </c>
      <c r="G10" s="36" t="n">
        <v>97.6286386985398</v>
      </c>
      <c r="H10" s="34" t="n">
        <v>101.273872660821</v>
      </c>
      <c r="I10" s="35" t="n">
        <v>100.317085263302</v>
      </c>
      <c r="J10" s="35" t="n">
        <v>98.4374991372058</v>
      </c>
      <c r="K10" s="36" t="n">
        <v>99.9715429386702</v>
      </c>
      <c r="L10" s="34" t="n">
        <v>104.220283227481</v>
      </c>
      <c r="M10" s="35" t="n">
        <v>107.881409514345</v>
      </c>
      <c r="N10" s="35" t="n">
        <v>114.375285532198</v>
      </c>
      <c r="O10" s="36" t="n">
        <v>121.020483261357</v>
      </c>
      <c r="P10" s="35" t="n">
        <v>129.213269942576</v>
      </c>
      <c r="Q10" s="35" t="n">
        <v>132.623341092752</v>
      </c>
      <c r="R10" s="35" t="n">
        <v>136.441916019298</v>
      </c>
      <c r="S10" s="35" t="n">
        <v>144.499189355065</v>
      </c>
      <c r="T10" s="34" t="n">
        <v>157.778386812619</v>
      </c>
      <c r="U10" s="35" t="n">
        <v>170.874961074131</v>
      </c>
      <c r="V10" s="35" t="n">
        <v>180.948074115457</v>
      </c>
      <c r="W10" s="36" t="n">
        <v>185.786946362114</v>
      </c>
      <c r="X10" s="16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3.5" hidden="false" customHeight="false" outlineLevel="0" collapsed="false">
      <c r="A11" s="16"/>
      <c r="B11" s="12"/>
      <c r="C11" s="38"/>
      <c r="D11" s="16"/>
      <c r="E11" s="17"/>
      <c r="F11" s="17"/>
      <c r="G11" s="19"/>
      <c r="H11" s="16"/>
      <c r="I11" s="17"/>
      <c r="J11" s="17"/>
      <c r="K11" s="19"/>
      <c r="L11" s="16"/>
      <c r="M11" s="17"/>
      <c r="N11" s="17"/>
      <c r="O11" s="19"/>
      <c r="P11" s="17"/>
      <c r="Q11" s="17"/>
      <c r="R11" s="17"/>
      <c r="S11" s="17"/>
      <c r="T11" s="16"/>
      <c r="U11" s="17"/>
      <c r="V11" s="17"/>
      <c r="W11" s="19"/>
      <c r="X11" s="16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s="44" customFormat="true" ht="13.5" hidden="false" customHeight="true" outlineLevel="0" collapsed="false">
      <c r="A12" s="39" t="s">
        <v>17</v>
      </c>
      <c r="B12" s="39"/>
      <c r="C12" s="40" t="n">
        <v>502.007338825167</v>
      </c>
      <c r="D12" s="41" t="n">
        <v>92.3122917086745</v>
      </c>
      <c r="E12" s="42" t="n">
        <v>91.333337535397</v>
      </c>
      <c r="F12" s="42" t="n">
        <v>90.0694492864536</v>
      </c>
      <c r="G12" s="43" t="n">
        <v>91.5380221911377</v>
      </c>
      <c r="H12" s="41" t="n">
        <v>95.71940240206</v>
      </c>
      <c r="I12" s="42" t="n">
        <v>99.8256410630991</v>
      </c>
      <c r="J12" s="42" t="n">
        <v>99.3216170442201</v>
      </c>
      <c r="K12" s="43" t="n">
        <v>105.133339490621</v>
      </c>
      <c r="L12" s="41" t="n">
        <v>107.941814011087</v>
      </c>
      <c r="M12" s="42" t="n">
        <v>116.772445433193</v>
      </c>
      <c r="N12" s="42" t="n">
        <v>117.548291008345</v>
      </c>
      <c r="O12" s="43" t="n">
        <v>128.47148013346</v>
      </c>
      <c r="P12" s="42" t="n">
        <v>136.027533588872</v>
      </c>
      <c r="Q12" s="42" t="n">
        <v>145.808680592863</v>
      </c>
      <c r="R12" s="42" t="n">
        <v>145.013482886494</v>
      </c>
      <c r="S12" s="42" t="n">
        <v>149.888303252556</v>
      </c>
      <c r="T12" s="41" t="n">
        <v>159.448691527327</v>
      </c>
      <c r="U12" s="42" t="n">
        <v>166.504115246713</v>
      </c>
      <c r="V12" s="42" t="n">
        <v>173.031955483074</v>
      </c>
      <c r="W12" s="43" t="n">
        <v>175.735040798621</v>
      </c>
      <c r="X12" s="16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2.75" hidden="false" customHeight="false" outlineLevel="0" collapsed="false">
      <c r="A13" s="45" t="s">
        <v>18</v>
      </c>
      <c r="B13" s="45"/>
      <c r="C13" s="28" t="n">
        <v>104.521204543862</v>
      </c>
      <c r="D13" s="29" t="n">
        <v>80.171121701618</v>
      </c>
      <c r="E13" s="30" t="n">
        <v>81.4902626126387</v>
      </c>
      <c r="F13" s="30" t="n">
        <v>80.7117878169548</v>
      </c>
      <c r="G13" s="31" t="n">
        <v>86.5142956053917</v>
      </c>
      <c r="H13" s="29" t="n">
        <v>97.4737519472244</v>
      </c>
      <c r="I13" s="30" t="n">
        <v>101.13825372978</v>
      </c>
      <c r="J13" s="30" t="n">
        <v>99.0842192842596</v>
      </c>
      <c r="K13" s="31" t="n">
        <v>102.303775038736</v>
      </c>
      <c r="L13" s="29" t="n">
        <v>107.635122474572</v>
      </c>
      <c r="M13" s="30" t="n">
        <v>114.454834329704</v>
      </c>
      <c r="N13" s="30" t="n">
        <v>111.75340030863</v>
      </c>
      <c r="O13" s="31" t="n">
        <v>121.587309496755</v>
      </c>
      <c r="P13" s="30" t="n">
        <v>123.392474685495</v>
      </c>
      <c r="Q13" s="30" t="n">
        <v>126.780870269148</v>
      </c>
      <c r="R13" s="30" t="n">
        <v>126.624678117054</v>
      </c>
      <c r="S13" s="30" t="n">
        <v>129.724648357655</v>
      </c>
      <c r="T13" s="29" t="n">
        <v>133.808101913104</v>
      </c>
      <c r="U13" s="30" t="n">
        <v>135.49076697705</v>
      </c>
      <c r="V13" s="30" t="n">
        <v>138.373161049624</v>
      </c>
      <c r="W13" s="31" t="n">
        <v>141.452413450555</v>
      </c>
      <c r="X13" s="16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2.75" hidden="false" customHeight="false" outlineLevel="0" collapsed="false">
      <c r="A14" s="45" t="s">
        <v>19</v>
      </c>
      <c r="B14" s="45"/>
      <c r="C14" s="28" t="n">
        <v>194.92192009819</v>
      </c>
      <c r="D14" s="29" t="n">
        <v>86.3289659446087</v>
      </c>
      <c r="E14" s="30" t="n">
        <v>88.9206706739815</v>
      </c>
      <c r="F14" s="30" t="n">
        <v>89.8153105554241</v>
      </c>
      <c r="G14" s="31" t="n">
        <v>89.2680873207161</v>
      </c>
      <c r="H14" s="29" t="n">
        <v>91.0617515273095</v>
      </c>
      <c r="I14" s="30" t="n">
        <v>99.8793843783915</v>
      </c>
      <c r="J14" s="30" t="n">
        <v>98.8542822933504</v>
      </c>
      <c r="K14" s="31" t="n">
        <v>110.204581800949</v>
      </c>
      <c r="L14" s="29" t="n">
        <v>107.035471122219</v>
      </c>
      <c r="M14" s="30" t="n">
        <v>117.202589037825</v>
      </c>
      <c r="N14" s="30" t="n">
        <v>112.084713184443</v>
      </c>
      <c r="O14" s="31" t="n">
        <v>118.11864017166</v>
      </c>
      <c r="P14" s="30" t="n">
        <v>129.161324662763</v>
      </c>
      <c r="Q14" s="30" t="n">
        <v>141.657475472571</v>
      </c>
      <c r="R14" s="30" t="n">
        <v>141.878096676156</v>
      </c>
      <c r="S14" s="30" t="n">
        <v>143.347539103281</v>
      </c>
      <c r="T14" s="29" t="n">
        <v>150.275171673377</v>
      </c>
      <c r="U14" s="30" t="n">
        <v>151.118845605261</v>
      </c>
      <c r="V14" s="30" t="n">
        <v>151.895463247819</v>
      </c>
      <c r="W14" s="31" t="n">
        <v>149.561449096594</v>
      </c>
      <c r="X14" s="16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s="51" customFormat="true" ht="12.75" hidden="false" customHeight="false" outlineLevel="0" collapsed="false">
      <c r="A15" s="46" t="s">
        <v>20</v>
      </c>
      <c r="B15" s="46"/>
      <c r="C15" s="47" t="n">
        <v>202.564214183115</v>
      </c>
      <c r="D15" s="48" t="n">
        <v>104.334608039498</v>
      </c>
      <c r="E15" s="49" t="n">
        <v>98.7339127582812</v>
      </c>
      <c r="F15" s="49" t="n">
        <v>95.1424640935031</v>
      </c>
      <c r="G15" s="50" t="n">
        <v>96.3145125568397</v>
      </c>
      <c r="H15" s="48" t="n">
        <v>99.296102891451</v>
      </c>
      <c r="I15" s="49" t="n">
        <v>99.0966297329105</v>
      </c>
      <c r="J15" s="49" t="n">
        <v>99.8938152839865</v>
      </c>
      <c r="K15" s="50" t="n">
        <v>101.713452091652</v>
      </c>
      <c r="L15" s="48" t="n">
        <v>108.972212523613</v>
      </c>
      <c r="M15" s="49" t="n">
        <v>117.554395431157</v>
      </c>
      <c r="N15" s="49" t="n">
        <v>125.795848667591</v>
      </c>
      <c r="O15" s="50" t="n">
        <v>141.985897090558</v>
      </c>
      <c r="P15" s="49" t="n">
        <v>149.154265842438</v>
      </c>
      <c r="Q15" s="49" t="n">
        <v>159.621438877533</v>
      </c>
      <c r="R15" s="49" t="n">
        <v>157.519026055645</v>
      </c>
      <c r="S15" s="49" t="n">
        <v>166.586552833059</v>
      </c>
      <c r="T15" s="48" t="n">
        <v>181.506414969263</v>
      </c>
      <c r="U15" s="49" t="n">
        <v>197.31152534622</v>
      </c>
      <c r="V15" s="49" t="n">
        <v>211.254622917607</v>
      </c>
      <c r="W15" s="50" t="n">
        <v>218.610670587416</v>
      </c>
      <c r="X15" s="16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2.75" hidden="false" customHeight="false" outlineLevel="0" collapsed="false">
      <c r="A16" s="16"/>
      <c r="B16" s="17"/>
      <c r="C16" s="38"/>
      <c r="D16" s="29"/>
      <c r="E16" s="30"/>
      <c r="F16" s="30"/>
      <c r="G16" s="31"/>
      <c r="H16" s="29"/>
      <c r="I16" s="30"/>
      <c r="J16" s="30"/>
      <c r="K16" s="31"/>
      <c r="L16" s="29"/>
      <c r="M16" s="30"/>
      <c r="N16" s="30"/>
      <c r="O16" s="31"/>
      <c r="P16" s="30"/>
      <c r="Q16" s="30"/>
      <c r="R16" s="30"/>
      <c r="S16" s="30"/>
      <c r="T16" s="29"/>
      <c r="U16" s="30"/>
      <c r="V16" s="30"/>
      <c r="W16" s="31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2.75" hidden="false" customHeight="false" outlineLevel="0" collapsed="false">
      <c r="A17" s="26" t="s">
        <v>21</v>
      </c>
      <c r="B17" s="26"/>
      <c r="C17" s="28" t="n">
        <v>99.1011082109827</v>
      </c>
      <c r="D17" s="29" t="n">
        <v>73.8150882697734</v>
      </c>
      <c r="E17" s="30" t="n">
        <v>76.1044212206079</v>
      </c>
      <c r="F17" s="30" t="n">
        <v>75.7803109337808</v>
      </c>
      <c r="G17" s="31" t="n">
        <v>84.2271136374956</v>
      </c>
      <c r="H17" s="29" t="n">
        <v>93.6145315949719</v>
      </c>
      <c r="I17" s="30" t="n">
        <v>98.9190039699406</v>
      </c>
      <c r="J17" s="30" t="n">
        <v>101.217661868042</v>
      </c>
      <c r="K17" s="31" t="n">
        <v>106.248802567046</v>
      </c>
      <c r="L17" s="29" t="n">
        <v>118.327699312157</v>
      </c>
      <c r="M17" s="30" t="n">
        <v>121.699725996417</v>
      </c>
      <c r="N17" s="30" t="n">
        <v>125.578321422436</v>
      </c>
      <c r="O17" s="31" t="n">
        <v>126.218615317772</v>
      </c>
      <c r="P17" s="30" t="n">
        <v>133.779257449488</v>
      </c>
      <c r="Q17" s="30" t="n">
        <v>137.522972132628</v>
      </c>
      <c r="R17" s="30" t="n">
        <v>145.268609089114</v>
      </c>
      <c r="S17" s="30" t="n">
        <v>158.605518255446</v>
      </c>
      <c r="T17" s="29" t="n">
        <v>175.769017796714</v>
      </c>
      <c r="U17" s="30" t="n">
        <v>190.742788286243</v>
      </c>
      <c r="V17" s="30" t="n">
        <v>198.988378173398</v>
      </c>
      <c r="W17" s="31" t="n">
        <v>202.492653554959</v>
      </c>
      <c r="X17" s="16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2.75" hidden="false" customHeight="false" outlineLevel="0" collapsed="false">
      <c r="A18" s="26" t="s">
        <v>22</v>
      </c>
      <c r="B18" s="26"/>
      <c r="C18" s="28" t="n">
        <v>47.6466121749407</v>
      </c>
      <c r="D18" s="29" t="n">
        <v>90.9208331436315</v>
      </c>
      <c r="E18" s="30" t="n">
        <v>89.9144078513698</v>
      </c>
      <c r="F18" s="30" t="n">
        <v>93.4955879676598</v>
      </c>
      <c r="G18" s="31" t="n">
        <v>96.1908825727706</v>
      </c>
      <c r="H18" s="29" t="n">
        <v>101.109541048344</v>
      </c>
      <c r="I18" s="30" t="n">
        <v>96.3110179723618</v>
      </c>
      <c r="J18" s="30" t="n">
        <v>97.9321618771169</v>
      </c>
      <c r="K18" s="31" t="n">
        <v>104.647279102177</v>
      </c>
      <c r="L18" s="29" t="n">
        <v>105.646369286083</v>
      </c>
      <c r="M18" s="30" t="n">
        <v>108.521858036916</v>
      </c>
      <c r="N18" s="30" t="n">
        <v>110.141893389449</v>
      </c>
      <c r="O18" s="31" t="n">
        <v>118.353500117312</v>
      </c>
      <c r="P18" s="30" t="n">
        <v>121.830249055604</v>
      </c>
      <c r="Q18" s="30" t="n">
        <v>123.941576635247</v>
      </c>
      <c r="R18" s="30" t="n">
        <v>125.653982316177</v>
      </c>
      <c r="S18" s="30" t="n">
        <v>132.154047488605</v>
      </c>
      <c r="T18" s="29" t="n">
        <v>143.902474074885</v>
      </c>
      <c r="U18" s="30" t="n">
        <v>157.823614498648</v>
      </c>
      <c r="V18" s="30" t="n">
        <v>168.422381932647</v>
      </c>
      <c r="W18" s="31" t="n">
        <v>172.466411660473</v>
      </c>
      <c r="X18" s="16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2.75" hidden="false" customHeight="false" outlineLevel="0" collapsed="false">
      <c r="A19" s="26" t="s">
        <v>23</v>
      </c>
      <c r="B19" s="26"/>
      <c r="C19" s="28" t="n">
        <v>30.7488763863254</v>
      </c>
      <c r="D19" s="29" t="n">
        <v>72.9109972364338</v>
      </c>
      <c r="E19" s="30" t="n">
        <v>88.4874677927926</v>
      </c>
      <c r="F19" s="30" t="n">
        <v>101.345947831047</v>
      </c>
      <c r="G19" s="31" t="n">
        <v>117.137302248214</v>
      </c>
      <c r="H19" s="29" t="n">
        <v>117.417875816323</v>
      </c>
      <c r="I19" s="30" t="n">
        <v>105.651435010983</v>
      </c>
      <c r="J19" s="30" t="n">
        <v>93.9140509522124</v>
      </c>
      <c r="K19" s="31" t="n">
        <v>83.0166382204818</v>
      </c>
      <c r="L19" s="29" t="n">
        <v>88.1445558286392</v>
      </c>
      <c r="M19" s="30" t="n">
        <v>96.3643664060819</v>
      </c>
      <c r="N19" s="30" t="n">
        <v>108.311324464075</v>
      </c>
      <c r="O19" s="31" t="n">
        <v>114.355937149665</v>
      </c>
      <c r="P19" s="30" t="n">
        <v>121.662711779659</v>
      </c>
      <c r="Q19" s="30" t="n">
        <v>124.229572730083</v>
      </c>
      <c r="R19" s="30" t="n">
        <v>132.101240717984</v>
      </c>
      <c r="S19" s="30" t="n">
        <v>138.508488771227</v>
      </c>
      <c r="T19" s="29" t="n">
        <v>160.842639638363</v>
      </c>
      <c r="U19" s="30" t="n">
        <v>184.171589829315</v>
      </c>
      <c r="V19" s="30" t="n">
        <v>199.582016999447</v>
      </c>
      <c r="W19" s="31" t="n">
        <v>204.373598426538</v>
      </c>
      <c r="X19" s="16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2.75" hidden="false" customHeight="false" outlineLevel="0" collapsed="false">
      <c r="A20" s="26" t="s">
        <v>24</v>
      </c>
      <c r="B20" s="26"/>
      <c r="C20" s="28" t="n">
        <v>36.6850664874747</v>
      </c>
      <c r="D20" s="29" t="n">
        <v>102.831961388875</v>
      </c>
      <c r="E20" s="30" t="n">
        <v>111.145527438424</v>
      </c>
      <c r="F20" s="30" t="n">
        <v>112.145723017086</v>
      </c>
      <c r="G20" s="31" t="n">
        <v>107.775323785786</v>
      </c>
      <c r="H20" s="29" t="n">
        <v>110.422144553025</v>
      </c>
      <c r="I20" s="30" t="n">
        <v>98.3207088771923</v>
      </c>
      <c r="J20" s="30" t="n">
        <v>97.6063044905268</v>
      </c>
      <c r="K20" s="31" t="n">
        <v>93.6508420792562</v>
      </c>
      <c r="L20" s="29" t="n">
        <v>96.7812039989602</v>
      </c>
      <c r="M20" s="30" t="n">
        <v>97.0348341571506</v>
      </c>
      <c r="N20" s="30" t="n">
        <v>108.492428643724</v>
      </c>
      <c r="O20" s="31" t="n">
        <v>122.877417391703</v>
      </c>
      <c r="P20" s="30" t="n">
        <v>133.622839891997</v>
      </c>
      <c r="Q20" s="30" t="n">
        <v>140.552586735031</v>
      </c>
      <c r="R20" s="30" t="n">
        <v>143.897031344435</v>
      </c>
      <c r="S20" s="30" t="n">
        <v>148.487513629456</v>
      </c>
      <c r="T20" s="29" t="n">
        <v>158.269719738869</v>
      </c>
      <c r="U20" s="30" t="n">
        <v>170.864254664915</v>
      </c>
      <c r="V20" s="30" t="n">
        <v>183.586506011522</v>
      </c>
      <c r="W20" s="31" t="n">
        <v>190.340277469019</v>
      </c>
      <c r="X20" s="16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2.75" hidden="false" customHeight="false" outlineLevel="0" collapsed="false">
      <c r="A21" s="26" t="s">
        <v>25</v>
      </c>
      <c r="B21" s="26"/>
      <c r="C21" s="28" t="n">
        <v>16.1807942416887</v>
      </c>
      <c r="D21" s="29" t="n">
        <v>136.260819122382</v>
      </c>
      <c r="E21" s="30" t="n">
        <v>135.760914253926</v>
      </c>
      <c r="F21" s="30" t="n">
        <v>124.376593737937</v>
      </c>
      <c r="G21" s="31" t="n">
        <v>106.635207142167</v>
      </c>
      <c r="H21" s="29" t="n">
        <v>93.6620773227694</v>
      </c>
      <c r="I21" s="30" t="n">
        <v>97.2844453223071</v>
      </c>
      <c r="J21" s="30" t="n">
        <v>101.605812215195</v>
      </c>
      <c r="K21" s="31" t="n">
        <v>107.447665139728</v>
      </c>
      <c r="L21" s="29" t="n">
        <v>105.551819688017</v>
      </c>
      <c r="M21" s="30" t="n">
        <v>100.21031211708</v>
      </c>
      <c r="N21" s="30" t="n">
        <v>100.575482789137</v>
      </c>
      <c r="O21" s="31" t="n">
        <v>107.759818075316</v>
      </c>
      <c r="P21" s="30" t="n">
        <v>115.972082014746</v>
      </c>
      <c r="Q21" s="30" t="n">
        <v>109.593246127097</v>
      </c>
      <c r="R21" s="30" t="n">
        <v>108.318926547858</v>
      </c>
      <c r="S21" s="30" t="n">
        <v>117.354387596159</v>
      </c>
      <c r="T21" s="29" t="n">
        <v>128.512619287066</v>
      </c>
      <c r="U21" s="30" t="n">
        <v>137.522286285686</v>
      </c>
      <c r="V21" s="30" t="n">
        <v>142.710623778363</v>
      </c>
      <c r="W21" s="31" t="n">
        <v>145.960147314569</v>
      </c>
      <c r="X21" s="16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2.75" hidden="false" customHeight="false" outlineLevel="0" collapsed="false">
      <c r="A22" s="26" t="s">
        <v>26</v>
      </c>
      <c r="B22" s="26"/>
      <c r="C22" s="28" t="n">
        <v>5.49733743607567</v>
      </c>
      <c r="D22" s="29" t="n">
        <v>93.5696434579401</v>
      </c>
      <c r="E22" s="30" t="n">
        <v>91.9910739890399</v>
      </c>
      <c r="F22" s="30" t="n">
        <v>90.1614912287009</v>
      </c>
      <c r="G22" s="31" t="n">
        <v>95.3884992632772</v>
      </c>
      <c r="H22" s="29" t="n">
        <v>96.743424512502</v>
      </c>
      <c r="I22" s="30" t="n">
        <v>98.0200351252769</v>
      </c>
      <c r="J22" s="30" t="n">
        <v>99.8453686843557</v>
      </c>
      <c r="K22" s="31" t="n">
        <v>105.391171677865</v>
      </c>
      <c r="L22" s="29" t="n">
        <v>108.356483084218</v>
      </c>
      <c r="M22" s="30" t="n">
        <v>113.295822420106</v>
      </c>
      <c r="N22" s="30" t="n">
        <v>120.640105769012</v>
      </c>
      <c r="O22" s="31" t="n">
        <v>133.13428431854</v>
      </c>
      <c r="P22" s="30" t="n">
        <v>134.484399652499</v>
      </c>
      <c r="Q22" s="30" t="n">
        <v>135.668138160972</v>
      </c>
      <c r="R22" s="30" t="n">
        <v>144.903206936742</v>
      </c>
      <c r="S22" s="30" t="n">
        <v>153.204780686199</v>
      </c>
      <c r="T22" s="29" t="n">
        <v>163.697657760082</v>
      </c>
      <c r="U22" s="30" t="n">
        <v>169.651018747136</v>
      </c>
      <c r="V22" s="30" t="n">
        <v>179.590913676217</v>
      </c>
      <c r="W22" s="31" t="n">
        <v>187.565517508688</v>
      </c>
      <c r="X22" s="16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2.75" hidden="false" customHeight="false" outlineLevel="0" collapsed="false">
      <c r="A23" s="26" t="s">
        <v>27</v>
      </c>
      <c r="B23" s="26"/>
      <c r="C23" s="28" t="n">
        <v>33.3929310126699</v>
      </c>
      <c r="D23" s="29" t="n">
        <v>88.2716972924984</v>
      </c>
      <c r="E23" s="30" t="n">
        <v>86.9578646739728</v>
      </c>
      <c r="F23" s="30" t="n">
        <v>101.121032418707</v>
      </c>
      <c r="G23" s="31" t="n">
        <v>97.5712594376263</v>
      </c>
      <c r="H23" s="29" t="n">
        <v>102.361098515829</v>
      </c>
      <c r="I23" s="30" t="n">
        <v>96.7805728303582</v>
      </c>
      <c r="J23" s="30" t="n">
        <v>101.221108485118</v>
      </c>
      <c r="K23" s="31" t="n">
        <v>99.6372201686955</v>
      </c>
      <c r="L23" s="29" t="n">
        <v>106.935398199056</v>
      </c>
      <c r="M23" s="30" t="n">
        <v>115.559639247814</v>
      </c>
      <c r="N23" s="30" t="n">
        <v>126.749586708552</v>
      </c>
      <c r="O23" s="31" t="n">
        <v>137.380207782066</v>
      </c>
      <c r="P23" s="30" t="n">
        <v>143.027563800775</v>
      </c>
      <c r="Q23" s="30" t="n">
        <v>149.098313407448</v>
      </c>
      <c r="R23" s="30" t="n">
        <v>149.288350614741</v>
      </c>
      <c r="S23" s="30" t="n">
        <v>156.698181761838</v>
      </c>
      <c r="T23" s="29" t="n">
        <v>169.491865740459</v>
      </c>
      <c r="U23" s="30" t="n">
        <v>184.292769635482</v>
      </c>
      <c r="V23" s="30" t="n">
        <v>196.616687778282</v>
      </c>
      <c r="W23" s="31" t="n">
        <v>203.540749055013</v>
      </c>
      <c r="X23" s="16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2.75" hidden="false" customHeight="false" outlineLevel="0" collapsed="false">
      <c r="A24" s="26" t="s">
        <v>28</v>
      </c>
      <c r="B24" s="26"/>
      <c r="C24" s="28" t="n">
        <v>23.3259091206153</v>
      </c>
      <c r="D24" s="29" t="n">
        <v>85.8849594315657</v>
      </c>
      <c r="E24" s="30" t="n">
        <v>87.5315848970465</v>
      </c>
      <c r="F24" s="30" t="n">
        <v>85.5111744565875</v>
      </c>
      <c r="G24" s="31" t="n">
        <v>84.5555338033714</v>
      </c>
      <c r="H24" s="29" t="n">
        <v>88.677062461095</v>
      </c>
      <c r="I24" s="30" t="n">
        <v>98.9149558217988</v>
      </c>
      <c r="J24" s="30" t="n">
        <v>104.576962891557</v>
      </c>
      <c r="K24" s="31" t="n">
        <v>107.83101882555</v>
      </c>
      <c r="L24" s="29" t="n">
        <v>100.917797244946</v>
      </c>
      <c r="M24" s="30" t="n">
        <v>98.409976556532</v>
      </c>
      <c r="N24" s="30" t="n">
        <v>99.8808675024973</v>
      </c>
      <c r="O24" s="31" t="n">
        <v>106.556096073617</v>
      </c>
      <c r="P24" s="30" t="n">
        <v>118.359439073545</v>
      </c>
      <c r="Q24" s="30" t="n">
        <v>126.790706090341</v>
      </c>
      <c r="R24" s="30" t="n">
        <v>128.201477964393</v>
      </c>
      <c r="S24" s="30" t="n">
        <v>130.791510355505</v>
      </c>
      <c r="T24" s="29" t="n">
        <v>137.894188217438</v>
      </c>
      <c r="U24" s="30" t="n">
        <v>148.029120683096</v>
      </c>
      <c r="V24" s="30" t="n">
        <v>157.245065891918</v>
      </c>
      <c r="W24" s="31" t="n">
        <v>162.0287486779</v>
      </c>
      <c r="X24" s="16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2.75" hidden="false" customHeight="false" outlineLevel="0" collapsed="false">
      <c r="A25" s="26" t="s">
        <v>29</v>
      </c>
      <c r="B25" s="26"/>
      <c r="C25" s="28" t="n">
        <v>30.2657057479275</v>
      </c>
      <c r="D25" s="29" t="n">
        <v>88.83679326359</v>
      </c>
      <c r="E25" s="30" t="n">
        <v>96.8265266020564</v>
      </c>
      <c r="F25" s="30" t="n">
        <v>94.8065103471415</v>
      </c>
      <c r="G25" s="31" t="n">
        <v>97.9592635099528</v>
      </c>
      <c r="H25" s="29" t="n">
        <v>98.0131179896645</v>
      </c>
      <c r="I25" s="30" t="n">
        <v>104.730135081747</v>
      </c>
      <c r="J25" s="30" t="n">
        <v>98.5002321914838</v>
      </c>
      <c r="K25" s="31" t="n">
        <v>98.7565147371042</v>
      </c>
      <c r="L25" s="29" t="n">
        <v>100.039746407466</v>
      </c>
      <c r="M25" s="30" t="n">
        <v>110.898739815501</v>
      </c>
      <c r="N25" s="30" t="n">
        <v>121.482024204843</v>
      </c>
      <c r="O25" s="31" t="n">
        <v>129.580942942878</v>
      </c>
      <c r="P25" s="30" t="n">
        <v>140.947883815811</v>
      </c>
      <c r="Q25" s="30" t="n">
        <v>146.26763233265</v>
      </c>
      <c r="R25" s="30" t="n">
        <v>149.408807939699</v>
      </c>
      <c r="S25" s="30" t="n">
        <v>155.1013797122</v>
      </c>
      <c r="T25" s="29" t="n">
        <v>167.132453230346</v>
      </c>
      <c r="U25" s="30" t="n">
        <v>179.72623533063</v>
      </c>
      <c r="V25" s="30" t="n">
        <v>191.265786488759</v>
      </c>
      <c r="W25" s="31" t="n">
        <v>197.145417722275</v>
      </c>
      <c r="X25" s="16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2.75" hidden="false" customHeight="false" outlineLevel="0" collapsed="false">
      <c r="A26" s="26" t="s">
        <v>30</v>
      </c>
      <c r="B26" s="26"/>
      <c r="C26" s="28" t="n">
        <v>71.3638065498074</v>
      </c>
      <c r="D26" s="29" t="n">
        <v>84.0965189860096</v>
      </c>
      <c r="E26" s="30" t="n">
        <v>84.1986453300044</v>
      </c>
      <c r="F26" s="30" t="n">
        <v>90.6333478212364</v>
      </c>
      <c r="G26" s="31" t="n">
        <v>104.559274507112</v>
      </c>
      <c r="H26" s="29" t="n">
        <v>104.485831258054</v>
      </c>
      <c r="I26" s="30" t="n">
        <v>101.165727377813</v>
      </c>
      <c r="J26" s="30" t="n">
        <v>94.0048394890086</v>
      </c>
      <c r="K26" s="31" t="n">
        <v>100.343601875124</v>
      </c>
      <c r="L26" s="29" t="n">
        <v>101.930442537518</v>
      </c>
      <c r="M26" s="30" t="n">
        <v>103.919332902301</v>
      </c>
      <c r="N26" s="30" t="n">
        <v>107.778843465799</v>
      </c>
      <c r="O26" s="31" t="n">
        <v>115.583281842441</v>
      </c>
      <c r="P26" s="30" t="n">
        <v>123.495126790556</v>
      </c>
      <c r="Q26" s="30" t="n">
        <v>125.911746300837</v>
      </c>
      <c r="R26" s="30" t="n">
        <v>127.123365508797</v>
      </c>
      <c r="S26" s="30" t="n">
        <v>135.114700594621</v>
      </c>
      <c r="T26" s="29" t="n">
        <v>146.870858249452</v>
      </c>
      <c r="U26" s="30" t="n">
        <v>156.870387039144</v>
      </c>
      <c r="V26" s="30" t="n">
        <v>164.194798087522</v>
      </c>
      <c r="W26" s="31" t="n">
        <v>168.274982297184</v>
      </c>
      <c r="X26" s="16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2.75" hidden="false" customHeight="false" outlineLevel="0" collapsed="false">
      <c r="A27" s="26" t="s">
        <v>31</v>
      </c>
      <c r="B27" s="26"/>
      <c r="C27" s="28" t="n">
        <v>17.5777522707934</v>
      </c>
      <c r="D27" s="29" t="n">
        <v>80.6371725661968</v>
      </c>
      <c r="E27" s="30" t="n">
        <v>79.4015779310161</v>
      </c>
      <c r="F27" s="30" t="n">
        <v>84.2903974245816</v>
      </c>
      <c r="G27" s="31" t="n">
        <v>90.6534959007307</v>
      </c>
      <c r="H27" s="29" t="n">
        <v>100.218525278494</v>
      </c>
      <c r="I27" s="30" t="n">
        <v>103.376264855931</v>
      </c>
      <c r="J27" s="30" t="n">
        <v>100.207200506921</v>
      </c>
      <c r="K27" s="31" t="n">
        <v>96.1980093586544</v>
      </c>
      <c r="L27" s="29" t="n">
        <v>96.8714267796823</v>
      </c>
      <c r="M27" s="30" t="n">
        <v>95.858648913665</v>
      </c>
      <c r="N27" s="30" t="n">
        <v>102.58262066727</v>
      </c>
      <c r="O27" s="31" t="n">
        <v>102.756298210959</v>
      </c>
      <c r="P27" s="30" t="n">
        <v>116.331154909488</v>
      </c>
      <c r="Q27" s="30" t="n">
        <v>117.672839099062</v>
      </c>
      <c r="R27" s="30" t="n">
        <v>120.437588758115</v>
      </c>
      <c r="S27" s="30" t="n">
        <v>123.670483700748</v>
      </c>
      <c r="T27" s="29" t="n">
        <v>128.833390513197</v>
      </c>
      <c r="U27" s="30" t="n">
        <v>138.59106463866</v>
      </c>
      <c r="V27" s="30" t="n">
        <v>145.966939138488</v>
      </c>
      <c r="W27" s="31" t="n">
        <v>152.624538809616</v>
      </c>
      <c r="X27" s="16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2.75" hidden="false" customHeight="false" outlineLevel="0" collapsed="false">
      <c r="A28" s="26" t="s">
        <v>32</v>
      </c>
      <c r="B28" s="26"/>
      <c r="C28" s="28" t="n">
        <v>58.1273013491575</v>
      </c>
      <c r="D28" s="29" t="n">
        <v>85.7709914104091</v>
      </c>
      <c r="E28" s="30" t="n">
        <v>91.500541815143</v>
      </c>
      <c r="F28" s="30" t="n">
        <v>97.4092241872401</v>
      </c>
      <c r="G28" s="31" t="n">
        <v>103.015390196957</v>
      </c>
      <c r="H28" s="29" t="n">
        <v>106.269845894585</v>
      </c>
      <c r="I28" s="30" t="n">
        <v>104.389535545412</v>
      </c>
      <c r="J28" s="30" t="n">
        <v>96.2678858317276</v>
      </c>
      <c r="K28" s="31" t="n">
        <v>93.0727327282753</v>
      </c>
      <c r="L28" s="29" t="n">
        <v>98.131943232925</v>
      </c>
      <c r="M28" s="30" t="n">
        <v>105.144271987072</v>
      </c>
      <c r="N28" s="30" t="n">
        <v>113.762644785783</v>
      </c>
      <c r="O28" s="31" t="n">
        <v>120.693047629222</v>
      </c>
      <c r="P28" s="30" t="n">
        <v>133.531867720145</v>
      </c>
      <c r="Q28" s="30" t="n">
        <v>136.978171020156</v>
      </c>
      <c r="R28" s="30" t="n">
        <v>140.979926163215</v>
      </c>
      <c r="S28" s="30" t="n">
        <v>148.629612425786</v>
      </c>
      <c r="T28" s="29" t="n">
        <v>161.374792937895</v>
      </c>
      <c r="U28" s="30" t="n">
        <v>171.442167244865</v>
      </c>
      <c r="V28" s="30" t="n">
        <v>180.566475549494</v>
      </c>
      <c r="W28" s="31" t="n">
        <v>183.858987648267</v>
      </c>
      <c r="X28" s="16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s="51" customFormat="true" ht="12.75" hidden="false" customHeight="false" outlineLevel="0" collapsed="false">
      <c r="A29" s="52" t="s">
        <v>33</v>
      </c>
      <c r="B29" s="52"/>
      <c r="C29" s="47" t="n">
        <v>28.0794601863742</v>
      </c>
      <c r="D29" s="48" t="n">
        <v>91.8051170301435</v>
      </c>
      <c r="E29" s="49" t="n">
        <v>91.2436553818885</v>
      </c>
      <c r="F29" s="49" t="n">
        <v>92.1251752057081</v>
      </c>
      <c r="G29" s="50" t="n">
        <v>94.1682887331205</v>
      </c>
      <c r="H29" s="48" t="n">
        <v>99.0687178501393</v>
      </c>
      <c r="I29" s="49" t="n">
        <v>99.1246505537277</v>
      </c>
      <c r="J29" s="49" t="n">
        <v>99.5919435496655</v>
      </c>
      <c r="K29" s="50" t="n">
        <v>102.214688046468</v>
      </c>
      <c r="L29" s="48" t="n">
        <v>104.800891522464</v>
      </c>
      <c r="M29" s="49" t="n">
        <v>106.915270545304</v>
      </c>
      <c r="N29" s="49" t="n">
        <v>118.151575579565</v>
      </c>
      <c r="O29" s="50" t="n">
        <v>126.605177322978</v>
      </c>
      <c r="P29" s="49" t="n">
        <v>128.328675891946</v>
      </c>
      <c r="Q29" s="49" t="n">
        <v>129.517699089539</v>
      </c>
      <c r="R29" s="49" t="n">
        <v>135.057244537201</v>
      </c>
      <c r="S29" s="49" t="n">
        <v>144.739903401999</v>
      </c>
      <c r="T29" s="48" t="n">
        <v>160.438998121059</v>
      </c>
      <c r="U29" s="49" t="n">
        <v>175.922927731721</v>
      </c>
      <c r="V29" s="49" t="n">
        <v>192.182296685455</v>
      </c>
      <c r="W29" s="50" t="n">
        <v>201.367164170555</v>
      </c>
      <c r="X29" s="16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12.75" hidden="false" customHeight="false" outlineLevel="0" collapsed="false">
      <c r="A30" s="16"/>
      <c r="B30" s="12"/>
      <c r="C30" s="28"/>
      <c r="D30" s="29"/>
      <c r="E30" s="30"/>
      <c r="F30" s="30"/>
      <c r="G30" s="31"/>
      <c r="H30" s="29"/>
      <c r="I30" s="30"/>
      <c r="J30" s="30"/>
      <c r="K30" s="31"/>
      <c r="L30" s="29"/>
      <c r="M30" s="30"/>
      <c r="N30" s="30"/>
      <c r="O30" s="31"/>
      <c r="P30" s="30"/>
      <c r="Q30" s="30"/>
      <c r="R30" s="30"/>
      <c r="S30" s="30"/>
      <c r="T30" s="29"/>
      <c r="U30" s="30"/>
      <c r="V30" s="30"/>
      <c r="W30" s="31"/>
      <c r="X30" s="16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</row>
    <row r="31" customFormat="false" ht="12.75" hidden="false" customHeight="false" outlineLevel="0" collapsed="false">
      <c r="A31" s="8" t="s">
        <v>34</v>
      </c>
      <c r="B31" s="12"/>
      <c r="C31" s="28"/>
      <c r="D31" s="16"/>
      <c r="E31" s="17"/>
      <c r="F31" s="17"/>
      <c r="G31" s="19"/>
      <c r="H31" s="16"/>
      <c r="I31" s="17"/>
      <c r="J31" s="17"/>
      <c r="K31" s="19"/>
      <c r="L31" s="16"/>
      <c r="M31" s="17"/>
      <c r="N31" s="17"/>
      <c r="O31" s="19"/>
      <c r="P31" s="17"/>
      <c r="Q31" s="17"/>
      <c r="R31" s="17"/>
      <c r="S31" s="17"/>
      <c r="T31" s="16"/>
      <c r="U31" s="17"/>
      <c r="V31" s="17"/>
      <c r="W31" s="19"/>
      <c r="X31" s="16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2.75" hidden="false" customHeight="false" outlineLevel="0" collapsed="false">
      <c r="A32" s="8"/>
      <c r="B32" s="12" t="s">
        <v>35</v>
      </c>
      <c r="C32" s="28" t="n">
        <v>23.6870210218194</v>
      </c>
      <c r="D32" s="29" t="n">
        <v>93.1430551715442</v>
      </c>
      <c r="E32" s="30" t="n">
        <v>91.1080660126352</v>
      </c>
      <c r="F32" s="30" t="n">
        <v>90.5562547301395</v>
      </c>
      <c r="G32" s="31" t="n">
        <v>96.6786381421479</v>
      </c>
      <c r="H32" s="29" t="n">
        <v>100.090013463372</v>
      </c>
      <c r="I32" s="30" t="n">
        <v>105.310226375274</v>
      </c>
      <c r="J32" s="30" t="n">
        <v>95.8997986606418</v>
      </c>
      <c r="K32" s="31" t="n">
        <v>98.6999615007123</v>
      </c>
      <c r="L32" s="29" t="n">
        <v>95.8401039622387</v>
      </c>
      <c r="M32" s="30" t="n">
        <v>102.675855591685</v>
      </c>
      <c r="N32" s="30" t="n">
        <v>106.972932405698</v>
      </c>
      <c r="O32" s="31" t="n">
        <v>111.567708695689</v>
      </c>
      <c r="P32" s="30" t="n">
        <v>117.503201150475</v>
      </c>
      <c r="Q32" s="30" t="n">
        <v>120.688755142041</v>
      </c>
      <c r="R32" s="30" t="n">
        <v>123.356838050898</v>
      </c>
      <c r="S32" s="30" t="n">
        <v>127.910229859135</v>
      </c>
      <c r="T32" s="29" t="n">
        <v>135.27958308854</v>
      </c>
      <c r="U32" s="30" t="n">
        <v>141.312368238287</v>
      </c>
      <c r="V32" s="30" t="n">
        <v>148.465262700767</v>
      </c>
      <c r="W32" s="31" t="n">
        <v>152.452580063218</v>
      </c>
      <c r="X32" s="16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2.75" hidden="false" customHeight="false" outlineLevel="0" collapsed="false">
      <c r="A33" s="8" t="s">
        <v>36</v>
      </c>
      <c r="B33" s="53" t="s">
        <v>37</v>
      </c>
      <c r="C33" s="28" t="n">
        <v>84.929017134211</v>
      </c>
      <c r="D33" s="29" t="n">
        <v>92.1101527126896</v>
      </c>
      <c r="E33" s="30" t="n">
        <v>93.4123729199854</v>
      </c>
      <c r="F33" s="30" t="n">
        <v>96.240595128574</v>
      </c>
      <c r="G33" s="31" t="n">
        <v>99.7143370722023</v>
      </c>
      <c r="H33" s="29" t="n">
        <v>103.597673128162</v>
      </c>
      <c r="I33" s="30" t="n">
        <v>99.3182600070166</v>
      </c>
      <c r="J33" s="30" t="n">
        <v>96.4534245533643</v>
      </c>
      <c r="K33" s="31" t="n">
        <v>100.630642311457</v>
      </c>
      <c r="L33" s="29" t="n">
        <v>105.529593796388</v>
      </c>
      <c r="M33" s="30" t="n">
        <v>109.39528567208</v>
      </c>
      <c r="N33" s="30" t="n">
        <v>112.531967262616</v>
      </c>
      <c r="O33" s="31" t="n">
        <v>118.602756398793</v>
      </c>
      <c r="P33" s="30" t="n">
        <v>127.873537609583</v>
      </c>
      <c r="Q33" s="30" t="n">
        <v>130.22225778263</v>
      </c>
      <c r="R33" s="30" t="n">
        <v>134.710316710352</v>
      </c>
      <c r="S33" s="30" t="n">
        <v>140.790985946702</v>
      </c>
      <c r="T33" s="29" t="n">
        <v>149.087237138058</v>
      </c>
      <c r="U33" s="30" t="n">
        <v>157.846117292889</v>
      </c>
      <c r="V33" s="30" t="n">
        <v>167.209706144327</v>
      </c>
      <c r="W33" s="31" t="n">
        <v>172.914328803361</v>
      </c>
      <c r="X33" s="16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2.75" hidden="false" customHeight="false" outlineLevel="0" collapsed="false">
      <c r="A34" s="8" t="s">
        <v>38</v>
      </c>
      <c r="B34" s="53" t="s">
        <v>39</v>
      </c>
      <c r="C34" s="28" t="n">
        <v>198.857408837863</v>
      </c>
      <c r="D34" s="29" t="n">
        <v>83.3384927293759</v>
      </c>
      <c r="E34" s="30" t="n">
        <v>86.8401288374481</v>
      </c>
      <c r="F34" s="30" t="n">
        <v>90.6075552752314</v>
      </c>
      <c r="G34" s="31" t="n">
        <v>95.3898395065537</v>
      </c>
      <c r="H34" s="29" t="n">
        <v>99.8370474217528</v>
      </c>
      <c r="I34" s="30" t="n">
        <v>98.8848715557929</v>
      </c>
      <c r="J34" s="30" t="n">
        <v>99.4864420562867</v>
      </c>
      <c r="K34" s="31" t="n">
        <v>101.791638966168</v>
      </c>
      <c r="L34" s="29" t="n">
        <v>109.568498183939</v>
      </c>
      <c r="M34" s="30" t="n">
        <v>112.237162165209</v>
      </c>
      <c r="N34" s="30" t="n">
        <v>118.31940125498</v>
      </c>
      <c r="O34" s="31" t="n">
        <v>123.827718326638</v>
      </c>
      <c r="P34" s="30" t="n">
        <v>133.97810655411</v>
      </c>
      <c r="Q34" s="30" t="n">
        <v>139.205180314642</v>
      </c>
      <c r="R34" s="30" t="n">
        <v>143.389068921743</v>
      </c>
      <c r="S34" s="30" t="n">
        <v>151.889179654892</v>
      </c>
      <c r="T34" s="29" t="n">
        <v>165.167771558506</v>
      </c>
      <c r="U34" s="30" t="n">
        <v>178.153082202589</v>
      </c>
      <c r="V34" s="30" t="n">
        <v>187.031236602049</v>
      </c>
      <c r="W34" s="31" t="n">
        <v>190.743168960424</v>
      </c>
      <c r="X34" s="16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false" outlineLevel="0" collapsed="false">
      <c r="A35" s="8"/>
      <c r="B35" s="53" t="s">
        <v>40</v>
      </c>
      <c r="C35" s="28" t="n">
        <v>190.51921418094</v>
      </c>
      <c r="D35" s="29" t="n">
        <v>86.086910681278</v>
      </c>
      <c r="E35" s="30" t="n">
        <v>89.9005784685024</v>
      </c>
      <c r="F35" s="30" t="n">
        <v>93.4595187035654</v>
      </c>
      <c r="G35" s="31" t="n">
        <v>99.1537771351655</v>
      </c>
      <c r="H35" s="29" t="n">
        <v>101.884873249314</v>
      </c>
      <c r="I35" s="30" t="n">
        <v>101.63644256109</v>
      </c>
      <c r="J35" s="30" t="n">
        <v>98.5426118841848</v>
      </c>
      <c r="K35" s="31" t="n">
        <v>97.936072305411</v>
      </c>
      <c r="L35" s="29" t="n">
        <v>99.0962376047637</v>
      </c>
      <c r="M35" s="30" t="n">
        <v>103.307374090259</v>
      </c>
      <c r="N35" s="30" t="n">
        <v>112.00058683467</v>
      </c>
      <c r="O35" s="31" t="n">
        <v>120.343405856607</v>
      </c>
      <c r="P35" s="30" t="n">
        <v>126.293017155539</v>
      </c>
      <c r="Q35" s="30" t="n">
        <v>128.307602847136</v>
      </c>
      <c r="R35" s="30" t="n">
        <v>131.589474838149</v>
      </c>
      <c r="S35" s="30" t="n">
        <v>140.501286978033</v>
      </c>
      <c r="T35" s="29" t="n">
        <v>156.737161296752</v>
      </c>
      <c r="U35" s="30" t="n">
        <v>172.761743714037</v>
      </c>
      <c r="V35" s="30" t="n">
        <v>184.761470045856</v>
      </c>
      <c r="W35" s="31" t="n">
        <v>190.496544881164</v>
      </c>
      <c r="X35" s="16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3.5" hidden="false" customHeight="false" outlineLevel="0" collapsed="false">
      <c r="A36" s="8"/>
      <c r="B36" s="53"/>
      <c r="C36" s="28"/>
      <c r="D36" s="29"/>
      <c r="E36" s="30"/>
      <c r="F36" s="30"/>
      <c r="G36" s="31"/>
      <c r="H36" s="29"/>
      <c r="I36" s="30"/>
      <c r="J36" s="30"/>
      <c r="K36" s="31"/>
      <c r="L36" s="29"/>
      <c r="M36" s="30"/>
      <c r="N36" s="30"/>
      <c r="O36" s="31"/>
      <c r="P36" s="30"/>
      <c r="Q36" s="30"/>
      <c r="R36" s="30"/>
      <c r="S36" s="30"/>
      <c r="T36" s="29"/>
      <c r="U36" s="30"/>
      <c r="V36" s="30"/>
      <c r="W36" s="31"/>
      <c r="X36" s="16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s="56" customFormat="true" ht="13.5" hidden="false" customHeight="true" outlineLevel="0" collapsed="false">
      <c r="A37" s="54" t="s">
        <v>41</v>
      </c>
      <c r="B37" s="5"/>
      <c r="C37" s="55"/>
      <c r="D37" s="4"/>
      <c r="G37" s="57"/>
      <c r="H37" s="4"/>
      <c r="K37" s="57"/>
      <c r="L37" s="4"/>
      <c r="O37" s="57"/>
      <c r="T37" s="4"/>
      <c r="W37" s="5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2.75" hidden="false" customHeight="false" outlineLevel="0" collapsed="false">
      <c r="A38" s="8"/>
      <c r="B38" s="58" t="s">
        <v>42</v>
      </c>
      <c r="C38" s="28" t="n">
        <v>220.197129854194</v>
      </c>
      <c r="D38" s="29" t="n">
        <v>88.8492087803439</v>
      </c>
      <c r="E38" s="30" t="n">
        <v>88.1474896735634</v>
      </c>
      <c r="F38" s="30" t="n">
        <v>89.5943624437501</v>
      </c>
      <c r="G38" s="31" t="n">
        <v>92.7677835201524</v>
      </c>
      <c r="H38" s="29" t="n">
        <v>93.9979173243714</v>
      </c>
      <c r="I38" s="30" t="n">
        <v>97.8691412416432</v>
      </c>
      <c r="J38" s="30" t="n">
        <v>100.394481812137</v>
      </c>
      <c r="K38" s="31" t="n">
        <v>107.738459621848</v>
      </c>
      <c r="L38" s="29" t="n">
        <v>112.378747538708</v>
      </c>
      <c r="M38" s="30" t="n">
        <v>117.970268173083</v>
      </c>
      <c r="N38" s="30" t="n">
        <v>117.527100402493</v>
      </c>
      <c r="O38" s="31" t="n">
        <v>130.000928997575</v>
      </c>
      <c r="P38" s="30" t="n">
        <v>143.950827838539</v>
      </c>
      <c r="Q38" s="30" t="n">
        <v>159.163438658774</v>
      </c>
      <c r="R38" s="30" t="n">
        <v>153.921421215358</v>
      </c>
      <c r="S38" s="30" t="n">
        <v>153.511793607589</v>
      </c>
      <c r="T38" s="29" t="n">
        <v>159.858797249272</v>
      </c>
      <c r="U38" s="30" t="n">
        <v>165.984269005633</v>
      </c>
      <c r="V38" s="30" t="n">
        <v>170.338205242696</v>
      </c>
      <c r="W38" s="31" t="n">
        <v>170.806326480897</v>
      </c>
    </row>
    <row r="39" customFormat="false" ht="12.75" hidden="false" customHeight="false" outlineLevel="0" collapsed="false">
      <c r="A39" s="8" t="s">
        <v>43</v>
      </c>
      <c r="B39" s="58" t="str">
        <f aca="false">"5 - 20"</f>
        <v>5 - 20</v>
      </c>
      <c r="C39" s="28" t="n">
        <v>127.576180419695</v>
      </c>
      <c r="D39" s="29" t="n">
        <v>83.1744701153033</v>
      </c>
      <c r="E39" s="30" t="n">
        <v>83.7158251741766</v>
      </c>
      <c r="F39" s="30" t="n">
        <v>86.5170717095196</v>
      </c>
      <c r="G39" s="31" t="n">
        <v>91.7641323065124</v>
      </c>
      <c r="H39" s="29" t="n">
        <v>101.823568888522</v>
      </c>
      <c r="I39" s="30" t="n">
        <v>100.561168765793</v>
      </c>
      <c r="J39" s="30" t="n">
        <v>99.2990317920687</v>
      </c>
      <c r="K39" s="31" t="n">
        <v>98.3162305536163</v>
      </c>
      <c r="L39" s="29" t="n">
        <v>100.109937052264</v>
      </c>
      <c r="M39" s="30" t="n">
        <v>104.743241293074</v>
      </c>
      <c r="N39" s="30" t="n">
        <v>108.559756739143</v>
      </c>
      <c r="O39" s="31" t="n">
        <v>113.817496136822</v>
      </c>
      <c r="P39" s="30" t="n">
        <v>117.23001196029</v>
      </c>
      <c r="Q39" s="30" t="n">
        <v>121.378558385805</v>
      </c>
      <c r="R39" s="30" t="n">
        <v>127.527553954663</v>
      </c>
      <c r="S39" s="30" t="n">
        <v>133.952881636957</v>
      </c>
      <c r="T39" s="29" t="n">
        <v>142.084221309673</v>
      </c>
      <c r="U39" s="30" t="n">
        <v>150.314664876942</v>
      </c>
      <c r="V39" s="30" t="n">
        <v>158.256425119855</v>
      </c>
      <c r="W39" s="31" t="n">
        <v>163.836009239307</v>
      </c>
    </row>
    <row r="40" customFormat="false" ht="12.75" hidden="false" customHeight="false" outlineLevel="0" collapsed="false">
      <c r="A40" s="8"/>
      <c r="B40" s="58" t="s">
        <v>44</v>
      </c>
      <c r="C40" s="28" t="n">
        <v>380.173258794743</v>
      </c>
      <c r="D40" s="29" t="n">
        <v>93.9133556868207</v>
      </c>
      <c r="E40" s="30" t="n">
        <v>92.4970047769687</v>
      </c>
      <c r="F40" s="30" t="n">
        <v>91.2848340627246</v>
      </c>
      <c r="G40" s="31" t="n">
        <v>94.9527558298707</v>
      </c>
      <c r="H40" s="29" t="n">
        <v>101.068688139396</v>
      </c>
      <c r="I40" s="30" t="n">
        <v>101.910885196857</v>
      </c>
      <c r="J40" s="30" t="n">
        <v>98.6620128705454</v>
      </c>
      <c r="K40" s="31" t="n">
        <v>98.3584137932022</v>
      </c>
      <c r="L40" s="29" t="n">
        <v>101.206302919102</v>
      </c>
      <c r="M40" s="30" t="n">
        <v>106.878704778844</v>
      </c>
      <c r="N40" s="30" t="n">
        <v>113.94602621678</v>
      </c>
      <c r="O40" s="31" t="n">
        <v>122.263367294003</v>
      </c>
      <c r="P40" s="30" t="n">
        <v>127.387573643543</v>
      </c>
      <c r="Q40" s="30" t="n">
        <v>128.774528392099</v>
      </c>
      <c r="R40" s="30" t="n">
        <v>132.980065829848</v>
      </c>
      <c r="S40" s="30" t="n">
        <v>142.324218360975</v>
      </c>
      <c r="T40" s="29" t="n">
        <v>154.957642788855</v>
      </c>
      <c r="U40" s="30" t="n">
        <v>167.247230933679</v>
      </c>
      <c r="V40" s="30" t="n">
        <v>177.054775143727</v>
      </c>
      <c r="W40" s="31" t="n">
        <v>182.555302592607</v>
      </c>
    </row>
    <row r="41" customFormat="false" ht="13.5" hidden="false" customHeight="false" outlineLevel="0" collapsed="false">
      <c r="A41" s="59"/>
      <c r="B41" s="60" t="s">
        <v>45</v>
      </c>
      <c r="C41" s="61" t="n">
        <v>272.053430931369</v>
      </c>
      <c r="D41" s="62" t="n">
        <v>86.2531779699538</v>
      </c>
      <c r="E41" s="63" t="n">
        <v>92.1996782700539</v>
      </c>
      <c r="F41" s="63" t="n">
        <v>95.1576952672592</v>
      </c>
      <c r="G41" s="64" t="n">
        <v>96.8136613276168</v>
      </c>
      <c r="H41" s="62" t="n">
        <v>96.9425072225209</v>
      </c>
      <c r="I41" s="63" t="n">
        <v>99.0499161565239</v>
      </c>
      <c r="J41" s="63" t="n">
        <v>97.7672136975986</v>
      </c>
      <c r="K41" s="64" t="n">
        <v>106.240362923357</v>
      </c>
      <c r="L41" s="62" t="n">
        <v>110.623372189589</v>
      </c>
      <c r="M41" s="63" t="n">
        <v>118.994611037292</v>
      </c>
      <c r="N41" s="63" t="n">
        <v>121.006215728744</v>
      </c>
      <c r="O41" s="64" t="n">
        <v>129.141700626027</v>
      </c>
      <c r="P41" s="63" t="n">
        <v>138.029558695504</v>
      </c>
      <c r="Q41" s="63" t="n">
        <v>146.123872828721</v>
      </c>
      <c r="R41" s="63" t="n">
        <v>147.128845120807</v>
      </c>
      <c r="S41" s="63" t="n">
        <v>155.133676096502</v>
      </c>
      <c r="T41" s="62" t="n">
        <v>170.478016967772</v>
      </c>
      <c r="U41" s="63" t="n">
        <v>181.479090237396</v>
      </c>
      <c r="V41" s="63" t="n">
        <v>191.009903072738</v>
      </c>
      <c r="W41" s="64" t="n">
        <v>194.173388647722</v>
      </c>
    </row>
  </sheetData>
  <mergeCells count="31">
    <mergeCell ref="A1:W1"/>
    <mergeCell ref="V2:W2"/>
    <mergeCell ref="D4:G4"/>
    <mergeCell ref="H4:K4"/>
    <mergeCell ref="L4:O4"/>
    <mergeCell ref="P4:S4"/>
    <mergeCell ref="T4:W4"/>
    <mergeCell ref="D5:G5"/>
    <mergeCell ref="H5:K5"/>
    <mergeCell ref="L5:O5"/>
    <mergeCell ref="P5:S5"/>
    <mergeCell ref="T5:W5"/>
    <mergeCell ref="A8:B8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39375" top="0.984027777777778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0:26:19Z</dcterms:created>
  <dc:creator>ČSÚ</dc:creator>
  <dc:description/>
  <dc:language>en-US</dc:language>
  <cp:lastModifiedBy>ČSÚ</cp:lastModifiedBy>
  <dcterms:modified xsi:type="dcterms:W3CDTF">2004-11-24T10:26:46Z</dcterms:modified>
  <cp:revision>0</cp:revision>
  <dc:subject/>
  <dc:title/>
</cp:coreProperties>
</file>