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49</definedName>
    <definedName function="false" hidden="false" name="a" vbProcedure="false">a!$A$1:$G$52</definedName>
    <definedName function="false" hidden="false" name="c" vbProcedure="false">a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DRAVOTNICTVÍ</t>
  </si>
  <si>
    <t xml:space="preserve">Zdravotnická zařízení celkem</t>
  </si>
  <si>
    <t xml:space="preserve">lůžka (místa)</t>
  </si>
  <si>
    <t xml:space="preserve">lékaři</t>
  </si>
  <si>
    <t xml:space="preserve">z toho státní</t>
  </si>
  <si>
    <t xml:space="preserve">Lékaři – bez zubních lékařů
  (fyzické osoby)</t>
  </si>
  <si>
    <t xml:space="preserve">Zubní lékaři (fyzické osoby)</t>
  </si>
  <si>
    <t xml:space="preserve">Počet obyvatel:</t>
  </si>
  <si>
    <t xml:space="preserve">na 1 lékaře</t>
  </si>
  <si>
    <t xml:space="preserve">na 1 zubního lékaře</t>
  </si>
  <si>
    <t xml:space="preserve">Lůžka v nemocnicích celkem</t>
  </si>
  <si>
    <t xml:space="preserve">na 1 000 obyvatel</t>
  </si>
  <si>
    <t xml:space="preserve">z toho v odděleních:</t>
  </si>
  <si>
    <t xml:space="preserve">interních</t>
  </si>
  <si>
    <t xml:space="preserve">chirurgických</t>
  </si>
  <si>
    <t xml:space="preserve">ženských</t>
  </si>
  <si>
    <t xml:space="preserve">dětských</t>
  </si>
  <si>
    <t xml:space="preserve">Lůžka v lázeňských léčebnách</t>
  </si>
  <si>
    <t xml:space="preserve">Pacienti v lázeňských
  léčebnách celkem</t>
  </si>
  <si>
    <t xml:space="preserve">z toho:</t>
  </si>
  <si>
    <t xml:space="preserve">platící tuzemci</t>
  </si>
  <si>
    <t xml:space="preserve">cizinci</t>
  </si>
  <si>
    <t xml:space="preserve">Lékárny</t>
  </si>
  <si>
    <t xml:space="preserve">Průměrná doba trvání 
  1 případu pracovní
  neschopnosti (kalendářní dny)</t>
  </si>
  <si>
    <t xml:space="preserve">Nově hlášené případy
  pracovní neschopnosti
  na 100 nemocensky pojištěných</t>
  </si>
  <si>
    <t xml:space="preserve">Průměrné procento pracovní
  neschopnosti</t>
  </si>
  <si>
    <t xml:space="preserve">LÉČENÍ DIABETICI PODLE DRUHU LÉČBY</t>
  </si>
  <si>
    <t xml:space="preserve">Celkem</t>
  </si>
  <si>
    <t xml:space="preserve">jen dietou</t>
  </si>
  <si>
    <t xml:space="preserve">perorálními antidiabetiky</t>
  </si>
  <si>
    <t xml:space="preserve">inzulínem (vč. kombinací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F898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0D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F1B1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758754863813"/>
          <c:y val="0.0278622898318655"/>
          <c:w val="0.963424124513619"/>
          <c:h val="0.972137710168135"/>
        </c:manualLayout>
      </c:layout>
      <c:areaChart>
        <c:grouping val="stacked"/>
        <c:ser>
          <c:idx val="0"/>
          <c:order val="0"/>
          <c:spPr>
            <a:solidFill>
              <a:srgbClr val="f8d0d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C$4:$C$39</c:f>
              <c:numCache>
                <c:formatCode>General</c:formatCode>
                <c:ptCount val="36"/>
                <c:pt idx="0">
                  <c:v>108</c:v>
                </c:pt>
                <c:pt idx="1">
                  <c:v>120</c:v>
                </c:pt>
                <c:pt idx="2">
                  <c:v>128</c:v>
                </c:pt>
                <c:pt idx="3">
                  <c:v>138</c:v>
                </c:pt>
                <c:pt idx="4">
                  <c:v>146</c:v>
                </c:pt>
                <c:pt idx="5">
                  <c:v>154</c:v>
                </c:pt>
                <c:pt idx="6">
                  <c:v>165</c:v>
                </c:pt>
                <c:pt idx="7">
                  <c:v>176</c:v>
                </c:pt>
                <c:pt idx="8">
                  <c:v>185</c:v>
                </c:pt>
                <c:pt idx="9">
                  <c:v>188</c:v>
                </c:pt>
                <c:pt idx="10">
                  <c:v>186</c:v>
                </c:pt>
                <c:pt idx="11">
                  <c:v>187</c:v>
                </c:pt>
                <c:pt idx="12">
                  <c:v>190</c:v>
                </c:pt>
                <c:pt idx="13">
                  <c:v>194</c:v>
                </c:pt>
                <c:pt idx="14">
                  <c:v>202</c:v>
                </c:pt>
                <c:pt idx="15">
                  <c:v>210</c:v>
                </c:pt>
                <c:pt idx="16">
                  <c:v>216</c:v>
                </c:pt>
                <c:pt idx="17">
                  <c:v>220</c:v>
                </c:pt>
                <c:pt idx="18">
                  <c:v>203</c:v>
                </c:pt>
                <c:pt idx="19">
                  <c:v>202</c:v>
                </c:pt>
                <c:pt idx="20">
                  <c:v>225</c:v>
                </c:pt>
                <c:pt idx="21">
                  <c:v>234</c:v>
                </c:pt>
                <c:pt idx="22">
                  <c:v>240</c:v>
                </c:pt>
                <c:pt idx="23">
                  <c:v>240</c:v>
                </c:pt>
                <c:pt idx="24">
                  <c:v>242.1</c:v>
                </c:pt>
                <c:pt idx="25">
                  <c:v>248.7</c:v>
                </c:pt>
                <c:pt idx="26">
                  <c:v>241.558</c:v>
                </c:pt>
                <c:pt idx="27">
                  <c:v>240.022</c:v>
                </c:pt>
                <c:pt idx="28">
                  <c:v>241.094</c:v>
                </c:pt>
                <c:pt idx="29">
                  <c:v>243</c:v>
                </c:pt>
                <c:pt idx="30">
                  <c:v>245</c:v>
                </c:pt>
                <c:pt idx="31">
                  <c:v>241</c:v>
                </c:pt>
                <c:pt idx="32">
                  <c:v>224</c:v>
                </c:pt>
                <c:pt idx="33">
                  <c:v>210</c:v>
                </c:pt>
                <c:pt idx="34">
                  <c:v>188</c:v>
                </c:pt>
                <c:pt idx="35">
                  <c:v>171</c:v>
                </c:pt>
              </c:numCache>
            </c:numRef>
          </c:val>
        </c:ser>
        <c:ser>
          <c:idx val="1"/>
          <c:order val="1"/>
          <c:spPr>
            <a:solidFill>
              <a:srgbClr val="ef898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D$4:$D$39</c:f>
              <c:numCache>
                <c:formatCode>General</c:formatCode>
                <c:ptCount val="36"/>
                <c:pt idx="0">
                  <c:v>94</c:v>
                </c:pt>
                <c:pt idx="1">
                  <c:v>100</c:v>
                </c:pt>
                <c:pt idx="2">
                  <c:v>106</c:v>
                </c:pt>
                <c:pt idx="3">
                  <c:v>112</c:v>
                </c:pt>
                <c:pt idx="4">
                  <c:v>118</c:v>
                </c:pt>
                <c:pt idx="5">
                  <c:v>124</c:v>
                </c:pt>
                <c:pt idx="6">
                  <c:v>131</c:v>
                </c:pt>
                <c:pt idx="7">
                  <c:v>136</c:v>
                </c:pt>
                <c:pt idx="8">
                  <c:v>145</c:v>
                </c:pt>
                <c:pt idx="9">
                  <c:v>153</c:v>
                </c:pt>
                <c:pt idx="10">
                  <c:v>157</c:v>
                </c:pt>
                <c:pt idx="11">
                  <c:v>164</c:v>
                </c:pt>
                <c:pt idx="12">
                  <c:v>172</c:v>
                </c:pt>
                <c:pt idx="13">
                  <c:v>183</c:v>
                </c:pt>
                <c:pt idx="14">
                  <c:v>195</c:v>
                </c:pt>
                <c:pt idx="15">
                  <c:v>201</c:v>
                </c:pt>
                <c:pt idx="16">
                  <c:v>204</c:v>
                </c:pt>
                <c:pt idx="17">
                  <c:v>207</c:v>
                </c:pt>
                <c:pt idx="18">
                  <c:v>208</c:v>
                </c:pt>
                <c:pt idx="19">
                  <c:v>210</c:v>
                </c:pt>
                <c:pt idx="20">
                  <c:v>231</c:v>
                </c:pt>
                <c:pt idx="21">
                  <c:v>243</c:v>
                </c:pt>
                <c:pt idx="22">
                  <c:v>250</c:v>
                </c:pt>
                <c:pt idx="23">
                  <c:v>252</c:v>
                </c:pt>
                <c:pt idx="24">
                  <c:v>260.8</c:v>
                </c:pt>
                <c:pt idx="25">
                  <c:v>277.3</c:v>
                </c:pt>
                <c:pt idx="26">
                  <c:v>280.202</c:v>
                </c:pt>
                <c:pt idx="27">
                  <c:v>287.415</c:v>
                </c:pt>
                <c:pt idx="28">
                  <c:v>297.456</c:v>
                </c:pt>
                <c:pt idx="29">
                  <c:v>311</c:v>
                </c:pt>
                <c:pt idx="30">
                  <c:v>327</c:v>
                </c:pt>
                <c:pt idx="31">
                  <c:v>332</c:v>
                </c:pt>
                <c:pt idx="32">
                  <c:v>343</c:v>
                </c:pt>
                <c:pt idx="33">
                  <c:v>363</c:v>
                </c:pt>
                <c:pt idx="34">
                  <c:v>380</c:v>
                </c:pt>
                <c:pt idx="35">
                  <c:v>409</c:v>
                </c:pt>
              </c:numCache>
            </c:numRef>
          </c:val>
        </c:ser>
        <c:ser>
          <c:idx val="2"/>
          <c:order val="2"/>
          <c:spPr>
            <a:solidFill>
              <a:srgbClr val="bf1b1b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4:$A$39</c:f>
              <c:strCache>
                <c:ptCount val="36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</c:strCache>
            </c:strRef>
          </c:cat>
          <c:val>
            <c:numRef>
              <c:f>graf!$E$4:$E$39</c:f>
              <c:numCache>
                <c:formatCode>General</c:formatCode>
                <c:ptCount val="36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  <c:pt idx="5">
                  <c:v>39</c:v>
                </c:pt>
                <c:pt idx="6">
                  <c:v>41</c:v>
                </c:pt>
                <c:pt idx="7">
                  <c:v>42</c:v>
                </c:pt>
                <c:pt idx="8">
                  <c:v>45</c:v>
                </c:pt>
                <c:pt idx="9">
                  <c:v>49</c:v>
                </c:pt>
                <c:pt idx="10">
                  <c:v>52</c:v>
                </c:pt>
                <c:pt idx="11">
                  <c:v>56</c:v>
                </c:pt>
                <c:pt idx="12">
                  <c:v>59</c:v>
                </c:pt>
                <c:pt idx="13">
                  <c:v>62</c:v>
                </c:pt>
                <c:pt idx="14">
                  <c:v>65</c:v>
                </c:pt>
                <c:pt idx="15">
                  <c:v>68</c:v>
                </c:pt>
                <c:pt idx="16">
                  <c:v>70</c:v>
                </c:pt>
                <c:pt idx="17">
                  <c:v>78</c:v>
                </c:pt>
                <c:pt idx="18">
                  <c:v>84</c:v>
                </c:pt>
                <c:pt idx="19">
                  <c:v>89</c:v>
                </c:pt>
                <c:pt idx="20">
                  <c:v>97</c:v>
                </c:pt>
                <c:pt idx="21">
                  <c:v>105</c:v>
                </c:pt>
                <c:pt idx="22">
                  <c:v>110</c:v>
                </c:pt>
                <c:pt idx="23">
                  <c:v>116.9</c:v>
                </c:pt>
                <c:pt idx="24">
                  <c:v>121.2</c:v>
                </c:pt>
                <c:pt idx="25">
                  <c:v>128.2</c:v>
                </c:pt>
                <c:pt idx="26">
                  <c:v>131.658</c:v>
                </c:pt>
                <c:pt idx="27">
                  <c:v>139.698</c:v>
                </c:pt>
                <c:pt idx="28">
                  <c:v>148.315</c:v>
                </c:pt>
                <c:pt idx="29">
                  <c:v>159</c:v>
                </c:pt>
                <c:pt idx="30">
                  <c:v>168</c:v>
                </c:pt>
                <c:pt idx="31">
                  <c:v>176</c:v>
                </c:pt>
                <c:pt idx="32">
                  <c:v>188</c:v>
                </c:pt>
                <c:pt idx="33">
                  <c:v>200</c:v>
                </c:pt>
                <c:pt idx="34">
                  <c:v>215</c:v>
                </c:pt>
                <c:pt idx="35">
                  <c:v>226</c:v>
                </c:pt>
              </c:numCache>
            </c:numRef>
          </c:val>
        </c:ser>
        <c:axId val="96455716"/>
        <c:axId val="65321809"/>
      </c:areaChart>
      <c:catAx>
        <c:axId val="9645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809"/>
        <c:crossesAt val="0"/>
        <c:auto val="1"/>
        <c:lblAlgn val="ctr"/>
        <c:lblOffset val="100"/>
        <c:noMultiLvlLbl val="0"/>
      </c:catAx>
      <c:valAx>
        <c:axId val="65321809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tis. osob</a:t>
                </a:r>
              </a:p>
            </c:rich>
          </c:tx>
          <c:layout>
            <c:manualLayout>
              <c:xMode val="edge"/>
              <c:yMode val="edge"/>
              <c:x val="0.0277932184546971"/>
              <c:y val="0.1771016813450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5716"/>
        <c:crossesAt val="1"/>
        <c:crossBetween val="midCat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plotVisOnly val="0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7</xdr:col>
      <xdr:colOff>9108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402120" y="5419800"/>
        <a:ext cx="3237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704280155642</cdr:x>
      <cdr:y>0.220816653322658</cdr:y>
    </cdr:from>
    <cdr:to>
      <cdr:x>0.952751528627015</cdr:x>
      <cdr:y>0.30968775020016</cdr:y>
    </cdr:to>
    <cdr:sp>
      <cdr:nvSpPr>
        <cdr:cNvPr id="1" name="text 3"/>
        <cdr:cNvSpPr/>
      </cdr:nvSpPr>
      <cdr:spPr>
        <a:xfrm>
          <a:off x="1514520" y="496440"/>
          <a:ext cx="15706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INZULÍNEM (VČ. KOMBINACÍ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4697053918844</cdr:x>
      <cdr:y>0.545556445156125</cdr:y>
    </cdr:from>
    <cdr:to>
      <cdr:x>0.952751528627015</cdr:x>
      <cdr:y>0.634427542033627</cdr:y>
    </cdr:to>
    <cdr:sp>
      <cdr:nvSpPr>
        <cdr:cNvPr id="2" name="Text Box 2"/>
        <cdr:cNvSpPr/>
      </cdr:nvSpPr>
      <cdr:spPr>
        <a:xfrm>
          <a:off x="1472400" y="1226520"/>
          <a:ext cx="16128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PERORÁLNÍMI ANTIDIABETIK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1028349082824</cdr:x>
      <cdr:y>0.751961569255404</cdr:y>
    </cdr:from>
    <cdr:to>
      <cdr:x>0.915286270150083</cdr:x>
      <cdr:y>0.830424339471577</cdr:y>
    </cdr:to>
    <cdr:sp>
      <cdr:nvSpPr>
        <cdr:cNvPr id="3" name="text 1"/>
        <cdr:cNvSpPr/>
      </cdr:nvSpPr>
      <cdr:spPr>
        <a:xfrm>
          <a:off x="2108160" y="1690560"/>
          <a:ext cx="8557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JEN DIETOU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6.7"/>
    <col collapsed="false" customWidth="true" hidden="false" outlineLevel="0" max="7" min="4" style="1" width="5.85"/>
    <col collapsed="false" customWidth="false" hidden="false" outlineLevel="0" max="257" min="8" style="1" width="8.41"/>
  </cols>
  <sheetData>
    <row r="1" customFormat="false" ht="9.75" hidden="false" customHeight="true" outlineLevel="0" collapsed="false">
      <c r="C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6" hidden="false" customHeight="true" outlineLevel="0" collapsed="false">
      <c r="B3" s="4"/>
      <c r="C3" s="5"/>
    </row>
    <row r="4" customFormat="false" ht="15" hidden="false" customHeight="true" outlineLevel="0" collapsed="false">
      <c r="B4" s="6"/>
      <c r="C4" s="7"/>
      <c r="D4" s="8" t="n">
        <v>2007</v>
      </c>
      <c r="E4" s="8" t="n">
        <v>2008</v>
      </c>
      <c r="F4" s="8" t="n">
        <v>2009</v>
      </c>
      <c r="G4" s="8" t="n">
        <v>2010</v>
      </c>
    </row>
    <row r="5" customFormat="false" ht="15" hidden="false" customHeight="true" outlineLevel="0" collapsed="false">
      <c r="A5" s="9"/>
      <c r="B5" s="10" t="s">
        <v>1</v>
      </c>
      <c r="C5" s="10"/>
      <c r="D5" s="11"/>
      <c r="E5" s="11"/>
      <c r="F5" s="11"/>
      <c r="G5" s="11"/>
    </row>
    <row r="6" customFormat="false" ht="10.5" hidden="false" customHeight="true" outlineLevel="0" collapsed="false">
      <c r="A6" s="9"/>
      <c r="B6" s="12" t="s">
        <v>2</v>
      </c>
      <c r="C6" s="13"/>
      <c r="D6" s="14" t="n">
        <v>118562</v>
      </c>
      <c r="E6" s="14" t="n">
        <v>117735</v>
      </c>
      <c r="F6" s="14" t="n">
        <v>118189</v>
      </c>
      <c r="G6" s="14" t="n">
        <v>117414</v>
      </c>
    </row>
    <row r="7" customFormat="false" ht="10.5" hidden="false" customHeight="true" outlineLevel="0" collapsed="false">
      <c r="A7" s="9"/>
      <c r="B7" s="12" t="s">
        <v>3</v>
      </c>
      <c r="C7" s="13"/>
      <c r="D7" s="14" t="n">
        <v>43676</v>
      </c>
      <c r="E7" s="14" t="n">
        <v>44382</v>
      </c>
      <c r="F7" s="14" t="n">
        <v>45185</v>
      </c>
      <c r="G7" s="14" t="n">
        <v>45646</v>
      </c>
    </row>
    <row r="8" customFormat="false" ht="10.5" hidden="false" customHeight="true" outlineLevel="0" collapsed="false">
      <c r="A8" s="9"/>
      <c r="B8" s="15" t="s">
        <v>4</v>
      </c>
      <c r="C8" s="15"/>
      <c r="D8" s="14"/>
      <c r="E8" s="14"/>
      <c r="F8" s="14"/>
      <c r="G8" s="14"/>
    </row>
    <row r="9" customFormat="false" ht="10.5" hidden="false" customHeight="true" outlineLevel="0" collapsed="false">
      <c r="A9" s="9"/>
      <c r="B9" s="12" t="s">
        <v>2</v>
      </c>
      <c r="C9" s="13"/>
      <c r="D9" s="14" t="n">
        <v>34787</v>
      </c>
      <c r="E9" s="14" t="n">
        <v>34729</v>
      </c>
      <c r="F9" s="14" t="n">
        <v>33655</v>
      </c>
      <c r="G9" s="14" t="n">
        <v>33309</v>
      </c>
    </row>
    <row r="10" customFormat="false" ht="10.5" hidden="false" customHeight="true" outlineLevel="0" collapsed="false">
      <c r="A10" s="9"/>
      <c r="B10" s="12" t="s">
        <v>3</v>
      </c>
      <c r="C10" s="13"/>
      <c r="D10" s="14" t="n">
        <v>8869</v>
      </c>
      <c r="E10" s="14" t="n">
        <v>8978</v>
      </c>
      <c r="F10" s="14" t="n">
        <v>9069</v>
      </c>
      <c r="G10" s="14" t="n">
        <v>8967</v>
      </c>
    </row>
    <row r="11" customFormat="false" ht="21" hidden="false" customHeight="true" outlineLevel="0" collapsed="false">
      <c r="A11" s="9"/>
      <c r="B11" s="16" t="s">
        <v>5</v>
      </c>
      <c r="C11" s="16"/>
      <c r="D11" s="14" t="n">
        <v>38171</v>
      </c>
      <c r="E11" s="14" t="n">
        <v>38393</v>
      </c>
      <c r="F11" s="14" t="n">
        <v>38818</v>
      </c>
      <c r="G11" s="14" t="n">
        <v>39272</v>
      </c>
    </row>
    <row r="12" customFormat="false" ht="11.25" hidden="false" customHeight="true" outlineLevel="0" collapsed="false">
      <c r="A12" s="9"/>
      <c r="B12" s="16" t="s">
        <v>6</v>
      </c>
      <c r="C12" s="16"/>
      <c r="D12" s="14" t="n">
        <v>7051</v>
      </c>
      <c r="E12" s="14" t="n">
        <v>7081</v>
      </c>
      <c r="F12" s="14" t="n">
        <v>7210</v>
      </c>
      <c r="G12" s="14" t="n">
        <v>7411</v>
      </c>
    </row>
    <row r="13" customFormat="false" ht="11.25" hidden="false" customHeight="true" outlineLevel="0" collapsed="false">
      <c r="A13" s="9"/>
      <c r="B13" s="16" t="s">
        <v>7</v>
      </c>
      <c r="C13" s="16"/>
      <c r="D13" s="14"/>
      <c r="E13" s="14"/>
      <c r="F13" s="14"/>
      <c r="G13" s="14"/>
    </row>
    <row r="14" customFormat="false" ht="10.5" hidden="false" customHeight="true" outlineLevel="0" collapsed="false">
      <c r="A14" s="9"/>
      <c r="B14" s="13" t="s">
        <v>8</v>
      </c>
      <c r="C14" s="13"/>
      <c r="D14" s="14" t="n">
        <v>272</v>
      </c>
      <c r="E14" s="14" t="n">
        <v>273</v>
      </c>
      <c r="F14" s="14" t="n">
        <v>271</v>
      </c>
      <c r="G14" s="14" t="n">
        <v>268</v>
      </c>
    </row>
    <row r="15" customFormat="false" ht="10.5" hidden="false" customHeight="true" outlineLevel="0" collapsed="false">
      <c r="A15" s="9"/>
      <c r="B15" s="17" t="s">
        <v>9</v>
      </c>
      <c r="C15" s="17"/>
      <c r="D15" s="14" t="n">
        <v>1472</v>
      </c>
      <c r="E15" s="14" t="n">
        <v>1478</v>
      </c>
      <c r="F15" s="14" t="n">
        <v>1457</v>
      </c>
      <c r="G15" s="14" t="n">
        <v>1421</v>
      </c>
    </row>
    <row r="16" customFormat="false" ht="12" hidden="false" customHeight="true" outlineLevel="0" collapsed="false">
      <c r="A16" s="9"/>
      <c r="B16" s="16" t="s">
        <v>10</v>
      </c>
      <c r="C16" s="16"/>
      <c r="D16" s="14" t="n">
        <v>63662</v>
      </c>
      <c r="E16" s="14" t="n">
        <v>63263</v>
      </c>
      <c r="F16" s="14" t="n">
        <v>62992</v>
      </c>
      <c r="G16" s="14" t="n">
        <v>62219</v>
      </c>
    </row>
    <row r="17" customFormat="false" ht="10.5" hidden="false" customHeight="true" outlineLevel="0" collapsed="false">
      <c r="A17" s="9"/>
      <c r="B17" s="12" t="s">
        <v>11</v>
      </c>
      <c r="C17" s="18"/>
      <c r="D17" s="19" t="n">
        <v>6.1</v>
      </c>
      <c r="E17" s="19" t="n">
        <v>6</v>
      </c>
      <c r="F17" s="19" t="n">
        <v>6</v>
      </c>
      <c r="G17" s="19" t="n">
        <v>5.9</v>
      </c>
    </row>
    <row r="18" customFormat="false" ht="10.5" hidden="false" customHeight="true" outlineLevel="0" collapsed="false">
      <c r="A18" s="9"/>
      <c r="B18" s="15" t="s">
        <v>12</v>
      </c>
      <c r="C18" s="15"/>
      <c r="D18" s="14"/>
      <c r="E18" s="14"/>
      <c r="F18" s="14"/>
      <c r="G18" s="14"/>
    </row>
    <row r="19" customFormat="false" ht="10.5" hidden="false" customHeight="true" outlineLevel="0" collapsed="false">
      <c r="A19" s="9"/>
      <c r="B19" s="20" t="s">
        <v>13</v>
      </c>
      <c r="C19" s="15"/>
      <c r="D19" s="14" t="n">
        <v>12889</v>
      </c>
      <c r="E19" s="14" t="n">
        <v>12558</v>
      </c>
      <c r="F19" s="14" t="n">
        <v>12465</v>
      </c>
      <c r="G19" s="14" t="n">
        <v>12149</v>
      </c>
    </row>
    <row r="20" customFormat="false" ht="10.5" hidden="false" customHeight="true" outlineLevel="0" collapsed="false">
      <c r="A20" s="9"/>
      <c r="B20" s="20" t="s">
        <v>14</v>
      </c>
      <c r="C20" s="20"/>
      <c r="D20" s="14" t="n">
        <v>9415</v>
      </c>
      <c r="E20" s="14" t="n">
        <v>9209</v>
      </c>
      <c r="F20" s="14" t="n">
        <v>9119</v>
      </c>
      <c r="G20" s="14" t="n">
        <v>8885</v>
      </c>
    </row>
    <row r="21" customFormat="false" ht="10.5" hidden="false" customHeight="true" outlineLevel="0" collapsed="false">
      <c r="A21" s="9"/>
      <c r="B21" s="20" t="s">
        <v>15</v>
      </c>
      <c r="C21" s="20"/>
      <c r="D21" s="14" t="n">
        <v>5812</v>
      </c>
      <c r="E21" s="14" t="n">
        <v>5764</v>
      </c>
      <c r="F21" s="14" t="n">
        <v>5679</v>
      </c>
      <c r="G21" s="14" t="n">
        <v>5585</v>
      </c>
    </row>
    <row r="22" customFormat="false" ht="10.5" hidden="false" customHeight="true" outlineLevel="0" collapsed="false">
      <c r="A22" s="9"/>
      <c r="B22" s="20" t="s">
        <v>16</v>
      </c>
      <c r="C22" s="20"/>
      <c r="D22" s="14" t="n">
        <v>5761</v>
      </c>
      <c r="E22" s="14" t="n">
        <v>5769</v>
      </c>
      <c r="F22" s="14" t="n">
        <v>5750</v>
      </c>
      <c r="G22" s="14" t="n">
        <v>5742</v>
      </c>
    </row>
    <row r="23" customFormat="false" ht="12" hidden="false" customHeight="true" outlineLevel="0" collapsed="false">
      <c r="A23" s="9"/>
      <c r="B23" s="16" t="s">
        <v>17</v>
      </c>
      <c r="C23" s="16"/>
      <c r="D23" s="14" t="n">
        <v>25737</v>
      </c>
      <c r="E23" s="14" t="n">
        <v>25490</v>
      </c>
      <c r="F23" s="14" t="n">
        <v>26505</v>
      </c>
      <c r="G23" s="14" t="n">
        <v>26432</v>
      </c>
    </row>
    <row r="24" customFormat="false" ht="19.5" hidden="false" customHeight="true" outlineLevel="0" collapsed="false">
      <c r="A24" s="9"/>
      <c r="B24" s="16" t="s">
        <v>18</v>
      </c>
      <c r="C24" s="16"/>
      <c r="D24" s="14" t="n">
        <v>346556</v>
      </c>
      <c r="E24" s="14" t="n">
        <v>383414</v>
      </c>
      <c r="F24" s="14" t="n">
        <v>378181</v>
      </c>
      <c r="G24" s="14" t="n">
        <v>375866</v>
      </c>
    </row>
    <row r="25" customFormat="false" ht="10.5" hidden="false" customHeight="true" outlineLevel="0" collapsed="false">
      <c r="A25" s="9"/>
      <c r="B25" s="21" t="s">
        <v>19</v>
      </c>
      <c r="C25" s="15" t="s">
        <v>20</v>
      </c>
      <c r="D25" s="14" t="n">
        <v>91953</v>
      </c>
      <c r="E25" s="14" t="n">
        <v>113041</v>
      </c>
      <c r="F25" s="14" t="n">
        <v>111123</v>
      </c>
      <c r="G25" s="14" t="n">
        <v>114957</v>
      </c>
    </row>
    <row r="26" customFormat="false" ht="10.5" hidden="false" customHeight="true" outlineLevel="0" collapsed="false">
      <c r="A26" s="9"/>
      <c r="B26" s="21"/>
      <c r="C26" s="15" t="s">
        <v>21</v>
      </c>
      <c r="D26" s="14" t="n">
        <v>133962</v>
      </c>
      <c r="E26" s="14" t="n">
        <v>154015</v>
      </c>
      <c r="F26" s="14" t="n">
        <v>143922</v>
      </c>
      <c r="G26" s="14" t="n">
        <v>138810</v>
      </c>
    </row>
    <row r="27" customFormat="false" ht="12" hidden="false" customHeight="true" outlineLevel="0" collapsed="false">
      <c r="A27" s="9"/>
      <c r="B27" s="16" t="s">
        <v>22</v>
      </c>
      <c r="C27" s="16"/>
      <c r="D27" s="14" t="n">
        <v>2520</v>
      </c>
      <c r="E27" s="14" t="n">
        <v>2566</v>
      </c>
      <c r="F27" s="14" t="n">
        <v>2592</v>
      </c>
      <c r="G27" s="14" t="n">
        <v>2629</v>
      </c>
    </row>
    <row r="28" customFormat="false" ht="30" hidden="false" customHeight="true" outlineLevel="0" collapsed="false">
      <c r="A28" s="9"/>
      <c r="B28" s="16" t="s">
        <v>23</v>
      </c>
      <c r="C28" s="16"/>
      <c r="D28" s="19" t="n">
        <v>34.6</v>
      </c>
      <c r="E28" s="19" t="n">
        <v>39</v>
      </c>
      <c r="F28" s="19" t="n">
        <v>45.1</v>
      </c>
      <c r="G28" s="19" t="n">
        <v>44.7</v>
      </c>
    </row>
    <row r="29" customFormat="false" ht="30" hidden="false" customHeight="true" outlineLevel="0" collapsed="false">
      <c r="A29" s="9"/>
      <c r="B29" s="16" t="s">
        <v>24</v>
      </c>
      <c r="C29" s="16"/>
      <c r="D29" s="19" t="n">
        <v>59.3</v>
      </c>
      <c r="E29" s="19" t="n">
        <v>48.6</v>
      </c>
      <c r="F29" s="19" t="n">
        <v>33.9</v>
      </c>
      <c r="G29" s="19" t="n">
        <v>30.7</v>
      </c>
    </row>
    <row r="30" customFormat="false" ht="21" hidden="false" customHeight="true" outlineLevel="0" collapsed="false">
      <c r="A30" s="9"/>
      <c r="B30" s="16" t="s">
        <v>25</v>
      </c>
      <c r="C30" s="16"/>
      <c r="D30" s="22" t="n">
        <v>5.62</v>
      </c>
      <c r="E30" s="22" t="n">
        <v>5.18</v>
      </c>
      <c r="F30" s="22" t="n">
        <v>4.18</v>
      </c>
      <c r="G30" s="22" t="n">
        <v>3.8</v>
      </c>
    </row>
    <row r="31" customFormat="false" ht="6" hidden="false" customHeight="true" outlineLevel="0" collapsed="false">
      <c r="A31" s="9"/>
      <c r="B31" s="23"/>
      <c r="C31" s="24"/>
      <c r="D31" s="25"/>
      <c r="E31" s="25"/>
      <c r="F31" s="25"/>
      <c r="G31" s="25"/>
    </row>
    <row r="32" customFormat="false" ht="18.75" hidden="false" customHeight="true" outlineLevel="0" collapsed="false">
      <c r="B32" s="26" t="s">
        <v>26</v>
      </c>
      <c r="C32" s="26"/>
      <c r="D32" s="26"/>
      <c r="E32" s="26"/>
      <c r="F32" s="26"/>
      <c r="G32" s="26"/>
    </row>
    <row r="33" customFormat="false" ht="11.25" hidden="false" customHeight="true" outlineLevel="0" collapsed="false">
      <c r="B33" s="4"/>
      <c r="C33" s="5"/>
    </row>
    <row r="34" customFormat="false" ht="11.25" hidden="false" customHeight="true" outlineLevel="0" collapsed="false">
      <c r="B34" s="4"/>
      <c r="C34" s="5"/>
      <c r="J34" s="27"/>
    </row>
    <row r="35" customFormat="false" ht="11.25" hidden="false" customHeight="true" outlineLevel="0" collapsed="false">
      <c r="B35" s="4"/>
      <c r="C35" s="5"/>
    </row>
    <row r="36" customFormat="false" ht="11.25" hidden="false" customHeight="true" outlineLevel="0" collapsed="false">
      <c r="B36" s="4"/>
      <c r="C36" s="5"/>
    </row>
    <row r="37" customFormat="false" ht="11.25" hidden="false" customHeight="true" outlineLevel="0" collapsed="false">
      <c r="B37" s="4"/>
      <c r="C37" s="5"/>
    </row>
    <row r="38" customFormat="false" ht="11.25" hidden="false" customHeight="true" outlineLevel="0" collapsed="false">
      <c r="B38" s="4"/>
      <c r="C38" s="5"/>
    </row>
    <row r="39" customFormat="false" ht="11.25" hidden="false" customHeight="true" outlineLevel="0" collapsed="false">
      <c r="B39" s="4"/>
      <c r="C39" s="5"/>
    </row>
    <row r="40" customFormat="false" ht="11.25" hidden="false" customHeight="true" outlineLevel="0" collapsed="false">
      <c r="B40" s="4"/>
      <c r="C40" s="5"/>
    </row>
    <row r="41" customFormat="false" ht="11.25" hidden="false" customHeight="true" outlineLevel="0" collapsed="false">
      <c r="B41" s="4"/>
      <c r="C41" s="5"/>
    </row>
    <row r="42" customFormat="false" ht="11.25" hidden="false" customHeight="true" outlineLevel="0" collapsed="false">
      <c r="B42" s="4"/>
      <c r="C42" s="5"/>
    </row>
    <row r="43" customFormat="false" ht="11.25" hidden="false" customHeight="true" outlineLevel="0" collapsed="false">
      <c r="B43" s="4"/>
      <c r="C43" s="5"/>
    </row>
    <row r="44" customFormat="false" ht="11.25" hidden="false" customHeight="true" outlineLevel="0" collapsed="false">
      <c r="B44" s="4"/>
      <c r="C44" s="5"/>
    </row>
    <row r="45" customFormat="false" ht="11.25" hidden="false" customHeight="true" outlineLevel="0" collapsed="false">
      <c r="B45" s="4"/>
      <c r="C45" s="4"/>
    </row>
    <row r="46" customFormat="false" ht="11.25" hidden="false" customHeight="true" outlineLevel="0" collapsed="false">
      <c r="B46" s="4"/>
      <c r="C46" s="4"/>
    </row>
    <row r="47" customFormat="false" ht="11.25" hidden="false" customHeight="true" outlineLevel="0" collapsed="false">
      <c r="B47" s="4"/>
      <c r="C47" s="4"/>
    </row>
    <row r="48" customFormat="false" ht="6" hidden="false" customHeight="true" outlineLevel="0" collapsed="false">
      <c r="B48" s="4"/>
      <c r="C48" s="4"/>
      <c r="D48" s="4"/>
      <c r="E48" s="4"/>
      <c r="F48" s="4"/>
      <c r="G48" s="4"/>
    </row>
    <row r="49" customFormat="false" ht="12" hidden="false" customHeight="true" outlineLevel="0" collapsed="false">
      <c r="A49" s="28"/>
      <c r="B49" s="29"/>
      <c r="C49" s="29"/>
      <c r="D49" s="29"/>
      <c r="E49" s="29"/>
      <c r="F49" s="29"/>
      <c r="G49" s="29"/>
    </row>
  </sheetData>
  <mergeCells count="21">
    <mergeCell ref="B2:G2"/>
    <mergeCell ref="B5:C5"/>
    <mergeCell ref="B8:C8"/>
    <mergeCell ref="B11:C11"/>
    <mergeCell ref="B12:C12"/>
    <mergeCell ref="B13:C13"/>
    <mergeCell ref="B14:C14"/>
    <mergeCell ref="B15:C15"/>
    <mergeCell ref="B16:C16"/>
    <mergeCell ref="B18:C18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B32:G32"/>
    <mergeCell ref="B49:G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8.14"/>
    <col collapsed="false" customWidth="true" hidden="false" outlineLevel="0" max="3" min="2" style="30" width="10.85"/>
    <col collapsed="false" customWidth="true" hidden="false" outlineLevel="0" max="4" min="4" style="30" width="21.42"/>
    <col collapsed="false" customWidth="true" hidden="false" outlineLevel="0" max="5" min="5" style="30" width="22.28"/>
    <col collapsed="false" customWidth="false" hidden="false" outlineLevel="0" max="257" min="6" style="30" width="9.14"/>
  </cols>
  <sheetData>
    <row r="1" customFormat="false" ht="24" hidden="false" customHeight="true" outlineLevel="0" collapsed="false">
      <c r="A1" s="31" t="s">
        <v>26</v>
      </c>
      <c r="B1" s="32"/>
      <c r="C1" s="32"/>
      <c r="D1" s="32"/>
      <c r="E1" s="32"/>
    </row>
    <row r="2" customFormat="false" ht="24" hidden="false" customHeight="true" outlineLevel="0" collapsed="false">
      <c r="A2" s="31"/>
      <c r="B2" s="32"/>
      <c r="C2" s="32"/>
      <c r="D2" s="32"/>
      <c r="E2" s="32"/>
    </row>
    <row r="3" customFormat="false" ht="14.25" hidden="false" customHeight="true" outlineLevel="0" collapsed="false">
      <c r="A3" s="33"/>
      <c r="B3" s="34" t="s">
        <v>27</v>
      </c>
      <c r="C3" s="34" t="s">
        <v>28</v>
      </c>
      <c r="D3" s="34" t="s">
        <v>29</v>
      </c>
      <c r="E3" s="35" t="s">
        <v>30</v>
      </c>
    </row>
    <row r="4" customFormat="false" ht="14.25" hidden="false" customHeight="true" outlineLevel="0" collapsed="false">
      <c r="A4" s="36" t="n">
        <v>1975</v>
      </c>
      <c r="B4" s="37" t="n">
        <v>234</v>
      </c>
      <c r="C4" s="37" t="n">
        <v>108</v>
      </c>
      <c r="D4" s="37" t="n">
        <v>94</v>
      </c>
      <c r="E4" s="38" t="n">
        <v>32</v>
      </c>
    </row>
    <row r="5" customFormat="false" ht="14.25" hidden="false" customHeight="true" outlineLevel="0" collapsed="false">
      <c r="A5" s="36" t="n">
        <v>1976</v>
      </c>
      <c r="B5" s="37" t="n">
        <v>253</v>
      </c>
      <c r="C5" s="37" t="n">
        <v>120</v>
      </c>
      <c r="D5" s="37" t="n">
        <v>100</v>
      </c>
      <c r="E5" s="38" t="n">
        <v>33</v>
      </c>
    </row>
    <row r="6" customFormat="false" ht="14.25" hidden="false" customHeight="true" outlineLevel="0" collapsed="false">
      <c r="A6" s="36" t="n">
        <v>1977</v>
      </c>
      <c r="B6" s="37" t="n">
        <v>268</v>
      </c>
      <c r="C6" s="37" t="n">
        <v>128</v>
      </c>
      <c r="D6" s="37" t="n">
        <v>106</v>
      </c>
      <c r="E6" s="38" t="n">
        <v>34</v>
      </c>
    </row>
    <row r="7" customFormat="false" ht="15" hidden="false" customHeight="true" outlineLevel="0" collapsed="false">
      <c r="A7" s="36" t="n">
        <v>1978</v>
      </c>
      <c r="B7" s="37" t="n">
        <v>286</v>
      </c>
      <c r="C7" s="37" t="n">
        <v>138</v>
      </c>
      <c r="D7" s="37" t="n">
        <v>112</v>
      </c>
      <c r="E7" s="38" t="n">
        <v>36</v>
      </c>
    </row>
    <row r="8" customFormat="false" ht="12.75" hidden="false" customHeight="false" outlineLevel="0" collapsed="false">
      <c r="A8" s="36" t="n">
        <v>1979</v>
      </c>
      <c r="B8" s="37" t="n">
        <v>301</v>
      </c>
      <c r="C8" s="37" t="n">
        <v>146</v>
      </c>
      <c r="D8" s="37" t="n">
        <v>118</v>
      </c>
      <c r="E8" s="38" t="n">
        <v>37</v>
      </c>
    </row>
    <row r="9" customFormat="false" ht="12.75" hidden="false" customHeight="false" outlineLevel="0" collapsed="false">
      <c r="A9" s="36" t="n">
        <v>1980</v>
      </c>
      <c r="B9" s="37" t="n">
        <v>317</v>
      </c>
      <c r="C9" s="37" t="n">
        <v>154</v>
      </c>
      <c r="D9" s="37" t="n">
        <v>124</v>
      </c>
      <c r="E9" s="38" t="n">
        <v>39</v>
      </c>
    </row>
    <row r="10" customFormat="false" ht="12.75" hidden="false" customHeight="false" outlineLevel="0" collapsed="false">
      <c r="A10" s="36" t="n">
        <v>1981</v>
      </c>
      <c r="B10" s="37" t="n">
        <v>337</v>
      </c>
      <c r="C10" s="37" t="n">
        <v>165</v>
      </c>
      <c r="D10" s="37" t="n">
        <v>131</v>
      </c>
      <c r="E10" s="38" t="n">
        <v>41</v>
      </c>
    </row>
    <row r="11" customFormat="false" ht="12.75" hidden="false" customHeight="false" outlineLevel="0" collapsed="false">
      <c r="A11" s="36" t="n">
        <v>1982</v>
      </c>
      <c r="B11" s="37" t="n">
        <v>354</v>
      </c>
      <c r="C11" s="37" t="n">
        <v>176</v>
      </c>
      <c r="D11" s="37" t="n">
        <v>136</v>
      </c>
      <c r="E11" s="38" t="n">
        <v>42</v>
      </c>
    </row>
    <row r="12" customFormat="false" ht="12.75" hidden="false" customHeight="false" outlineLevel="0" collapsed="false">
      <c r="A12" s="36" t="n">
        <v>1983</v>
      </c>
      <c r="B12" s="37" t="n">
        <v>375</v>
      </c>
      <c r="C12" s="37" t="n">
        <v>185</v>
      </c>
      <c r="D12" s="37" t="n">
        <v>145</v>
      </c>
      <c r="E12" s="38" t="n">
        <v>45</v>
      </c>
    </row>
    <row r="13" customFormat="false" ht="12.75" hidden="false" customHeight="false" outlineLevel="0" collapsed="false">
      <c r="A13" s="36" t="n">
        <v>1984</v>
      </c>
      <c r="B13" s="37" t="n">
        <v>390</v>
      </c>
      <c r="C13" s="37" t="n">
        <v>188</v>
      </c>
      <c r="D13" s="37" t="n">
        <v>153</v>
      </c>
      <c r="E13" s="38" t="n">
        <v>49</v>
      </c>
    </row>
    <row r="14" customFormat="false" ht="12.75" hidden="false" customHeight="false" outlineLevel="0" collapsed="false">
      <c r="A14" s="36" t="n">
        <v>1985</v>
      </c>
      <c r="B14" s="37" t="n">
        <v>395</v>
      </c>
      <c r="C14" s="37" t="n">
        <v>186</v>
      </c>
      <c r="D14" s="37" t="n">
        <v>157</v>
      </c>
      <c r="E14" s="38" t="n">
        <v>52</v>
      </c>
    </row>
    <row r="15" customFormat="false" ht="12.75" hidden="false" customHeight="false" outlineLevel="0" collapsed="false">
      <c r="A15" s="36" t="n">
        <v>1986</v>
      </c>
      <c r="B15" s="37" t="n">
        <v>407</v>
      </c>
      <c r="C15" s="37" t="n">
        <v>187</v>
      </c>
      <c r="D15" s="37" t="n">
        <v>164</v>
      </c>
      <c r="E15" s="38" t="n">
        <v>56</v>
      </c>
    </row>
    <row r="16" customFormat="false" ht="12.75" hidden="false" customHeight="false" outlineLevel="0" collapsed="false">
      <c r="A16" s="36" t="n">
        <v>1987</v>
      </c>
      <c r="B16" s="37" t="n">
        <v>421</v>
      </c>
      <c r="C16" s="37" t="n">
        <v>190</v>
      </c>
      <c r="D16" s="37" t="n">
        <v>172</v>
      </c>
      <c r="E16" s="38" t="n">
        <v>59</v>
      </c>
    </row>
    <row r="17" customFormat="false" ht="12.75" hidden="false" customHeight="false" outlineLevel="0" collapsed="false">
      <c r="A17" s="36" t="n">
        <v>1988</v>
      </c>
      <c r="B17" s="37" t="n">
        <v>439</v>
      </c>
      <c r="C17" s="37" t="n">
        <v>194</v>
      </c>
      <c r="D17" s="37" t="n">
        <v>183</v>
      </c>
      <c r="E17" s="38" t="n">
        <v>62</v>
      </c>
    </row>
    <row r="18" customFormat="false" ht="12.75" hidden="false" customHeight="false" outlineLevel="0" collapsed="false">
      <c r="A18" s="36" t="n">
        <v>1989</v>
      </c>
      <c r="B18" s="37" t="n">
        <v>462</v>
      </c>
      <c r="C18" s="37" t="n">
        <v>202</v>
      </c>
      <c r="D18" s="37" t="n">
        <v>195</v>
      </c>
      <c r="E18" s="38" t="n">
        <v>65</v>
      </c>
    </row>
    <row r="19" customFormat="false" ht="12.75" hidden="false" customHeight="false" outlineLevel="0" collapsed="false">
      <c r="A19" s="36" t="n">
        <v>1990</v>
      </c>
      <c r="B19" s="37" t="n">
        <v>479</v>
      </c>
      <c r="C19" s="37" t="n">
        <v>210</v>
      </c>
      <c r="D19" s="37" t="n">
        <v>201</v>
      </c>
      <c r="E19" s="38" t="n">
        <v>68</v>
      </c>
    </row>
    <row r="20" customFormat="false" ht="12.75" hidden="false" customHeight="false" outlineLevel="0" collapsed="false">
      <c r="A20" s="36" t="n">
        <v>1991</v>
      </c>
      <c r="B20" s="37" t="n">
        <v>490</v>
      </c>
      <c r="C20" s="37" t="n">
        <v>216</v>
      </c>
      <c r="D20" s="37" t="n">
        <v>204</v>
      </c>
      <c r="E20" s="38" t="n">
        <v>70</v>
      </c>
    </row>
    <row r="21" customFormat="false" ht="12.75" hidden="false" customHeight="false" outlineLevel="0" collapsed="false">
      <c r="A21" s="36" t="n">
        <v>1992</v>
      </c>
      <c r="B21" s="37" t="n">
        <v>505</v>
      </c>
      <c r="C21" s="37" t="n">
        <v>220</v>
      </c>
      <c r="D21" s="37" t="n">
        <v>207</v>
      </c>
      <c r="E21" s="38" t="n">
        <v>78</v>
      </c>
    </row>
    <row r="22" customFormat="false" ht="12.75" hidden="false" customHeight="false" outlineLevel="0" collapsed="false">
      <c r="A22" s="36" t="n">
        <v>1993</v>
      </c>
      <c r="B22" s="37" t="n">
        <v>494</v>
      </c>
      <c r="C22" s="37" t="n">
        <v>203</v>
      </c>
      <c r="D22" s="37" t="n">
        <v>208</v>
      </c>
      <c r="E22" s="38" t="n">
        <v>84</v>
      </c>
    </row>
    <row r="23" customFormat="false" ht="12.75" hidden="false" customHeight="false" outlineLevel="0" collapsed="false">
      <c r="A23" s="36" t="n">
        <v>1994</v>
      </c>
      <c r="B23" s="37" t="n">
        <v>502</v>
      </c>
      <c r="C23" s="37" t="n">
        <v>202</v>
      </c>
      <c r="D23" s="37" t="n">
        <v>210</v>
      </c>
      <c r="E23" s="38" t="n">
        <v>89</v>
      </c>
    </row>
    <row r="24" customFormat="false" ht="12.75" hidden="false" customHeight="false" outlineLevel="0" collapsed="false">
      <c r="A24" s="36" t="n">
        <v>1995</v>
      </c>
      <c r="B24" s="37" t="n">
        <v>552</v>
      </c>
      <c r="C24" s="37" t="n">
        <v>225</v>
      </c>
      <c r="D24" s="37" t="n">
        <v>231</v>
      </c>
      <c r="E24" s="38" t="n">
        <v>97</v>
      </c>
    </row>
    <row r="25" customFormat="false" ht="12.75" hidden="false" customHeight="false" outlineLevel="0" collapsed="false">
      <c r="A25" s="36" t="n">
        <v>1996</v>
      </c>
      <c r="B25" s="37" t="n">
        <v>582</v>
      </c>
      <c r="C25" s="37" t="n">
        <v>234</v>
      </c>
      <c r="D25" s="37" t="n">
        <v>243</v>
      </c>
      <c r="E25" s="38" t="n">
        <v>105</v>
      </c>
    </row>
    <row r="26" customFormat="false" ht="12.75" hidden="false" customHeight="false" outlineLevel="0" collapsed="false">
      <c r="A26" s="36" t="n">
        <v>1997</v>
      </c>
      <c r="B26" s="37" t="n">
        <v>600</v>
      </c>
      <c r="C26" s="37" t="n">
        <v>240</v>
      </c>
      <c r="D26" s="37" t="n">
        <v>250</v>
      </c>
      <c r="E26" s="38" t="n">
        <v>110</v>
      </c>
    </row>
    <row r="27" customFormat="false" ht="12.75" hidden="false" customHeight="false" outlineLevel="0" collapsed="false">
      <c r="A27" s="36" t="n">
        <v>1998</v>
      </c>
      <c r="B27" s="37" t="n">
        <v>609</v>
      </c>
      <c r="C27" s="37" t="n">
        <v>240</v>
      </c>
      <c r="D27" s="37" t="n">
        <v>252</v>
      </c>
      <c r="E27" s="38" t="n">
        <v>116.9</v>
      </c>
    </row>
    <row r="28" customFormat="false" ht="12.75" hidden="false" customHeight="false" outlineLevel="0" collapsed="false">
      <c r="A28" s="36" t="n">
        <v>1999</v>
      </c>
      <c r="B28" s="37" t="n">
        <v>624.1</v>
      </c>
      <c r="C28" s="37" t="n">
        <v>242.1</v>
      </c>
      <c r="D28" s="37" t="n">
        <v>260.8</v>
      </c>
      <c r="E28" s="38" t="n">
        <v>121.2</v>
      </c>
    </row>
    <row r="29" customFormat="false" ht="12.75" hidden="false" customHeight="false" outlineLevel="0" collapsed="false">
      <c r="A29" s="36" t="n">
        <v>2000</v>
      </c>
      <c r="B29" s="37" t="n">
        <v>654.2</v>
      </c>
      <c r="C29" s="37" t="n">
        <v>248.7</v>
      </c>
      <c r="D29" s="37" t="n">
        <v>277.3</v>
      </c>
      <c r="E29" s="38" t="n">
        <v>128.2</v>
      </c>
    </row>
    <row r="30" customFormat="false" ht="12.75" hidden="false" customHeight="false" outlineLevel="0" collapsed="false">
      <c r="A30" s="36" t="n">
        <v>2001</v>
      </c>
      <c r="B30" s="37" t="n">
        <v>653.4</v>
      </c>
      <c r="C30" s="37" t="n">
        <v>241.558</v>
      </c>
      <c r="D30" s="37" t="n">
        <v>280.202</v>
      </c>
      <c r="E30" s="38" t="n">
        <v>131.658</v>
      </c>
    </row>
    <row r="31" customFormat="false" ht="12.75" hidden="false" customHeight="false" outlineLevel="0" collapsed="false">
      <c r="A31" s="36" t="n">
        <v>2002</v>
      </c>
      <c r="B31" s="37" t="n">
        <v>667.1</v>
      </c>
      <c r="C31" s="37" t="n">
        <v>240.022</v>
      </c>
      <c r="D31" s="37" t="n">
        <v>287.415</v>
      </c>
      <c r="E31" s="38" t="n">
        <v>139.698</v>
      </c>
    </row>
    <row r="32" customFormat="false" ht="12.75" hidden="false" customHeight="false" outlineLevel="0" collapsed="false">
      <c r="A32" s="36" t="n">
        <v>2003</v>
      </c>
      <c r="B32" s="37" t="n">
        <v>686.9</v>
      </c>
      <c r="C32" s="37" t="n">
        <v>241.094</v>
      </c>
      <c r="D32" s="37" t="n">
        <v>297.456</v>
      </c>
      <c r="E32" s="38" t="n">
        <v>148.315</v>
      </c>
    </row>
    <row r="33" customFormat="false" ht="12.75" hidden="false" customHeight="false" outlineLevel="0" collapsed="false">
      <c r="A33" s="36" t="n">
        <v>2004</v>
      </c>
      <c r="B33" s="39" t="n">
        <v>712</v>
      </c>
      <c r="C33" s="39" t="n">
        <v>243</v>
      </c>
      <c r="D33" s="39" t="n">
        <v>311</v>
      </c>
      <c r="E33" s="40" t="n">
        <v>159</v>
      </c>
    </row>
    <row r="34" customFormat="false" ht="12.75" hidden="false" customHeight="false" outlineLevel="0" collapsed="false">
      <c r="A34" s="36" t="n">
        <v>2005</v>
      </c>
      <c r="B34" s="37" t="n">
        <v>739</v>
      </c>
      <c r="C34" s="37" t="n">
        <v>245</v>
      </c>
      <c r="D34" s="37" t="n">
        <v>327</v>
      </c>
      <c r="E34" s="38" t="n">
        <v>168</v>
      </c>
    </row>
    <row r="35" customFormat="false" ht="12.75" hidden="false" customHeight="false" outlineLevel="0" collapsed="false">
      <c r="A35" s="36" t="n">
        <v>2006</v>
      </c>
      <c r="B35" s="37" t="n">
        <v>749</v>
      </c>
      <c r="C35" s="37" t="n">
        <v>241</v>
      </c>
      <c r="D35" s="37" t="n">
        <v>332</v>
      </c>
      <c r="E35" s="38" t="n">
        <v>176</v>
      </c>
    </row>
    <row r="36" customFormat="false" ht="12.75" hidden="false" customHeight="false" outlineLevel="0" collapsed="false">
      <c r="A36" s="39" t="n">
        <v>2007</v>
      </c>
      <c r="B36" s="37" t="n">
        <v>755</v>
      </c>
      <c r="C36" s="37" t="n">
        <v>224</v>
      </c>
      <c r="D36" s="37" t="n">
        <v>343</v>
      </c>
      <c r="E36" s="38" t="n">
        <v>188</v>
      </c>
    </row>
    <row r="37" customFormat="false" ht="12.75" hidden="false" customHeight="false" outlineLevel="0" collapsed="false">
      <c r="A37" s="39" t="n">
        <v>2008</v>
      </c>
      <c r="B37" s="37" t="n">
        <v>774</v>
      </c>
      <c r="C37" s="37" t="n">
        <v>210</v>
      </c>
      <c r="D37" s="37" t="n">
        <v>363</v>
      </c>
      <c r="E37" s="38" t="n">
        <v>200</v>
      </c>
    </row>
    <row r="38" customFormat="false" ht="12.75" hidden="false" customHeight="false" outlineLevel="0" collapsed="false">
      <c r="A38" s="39" t="n">
        <v>2009</v>
      </c>
      <c r="B38" s="37" t="n">
        <v>783</v>
      </c>
      <c r="C38" s="37" t="n">
        <v>188</v>
      </c>
      <c r="D38" s="37" t="n">
        <v>380</v>
      </c>
      <c r="E38" s="38" t="n">
        <v>215</v>
      </c>
    </row>
    <row r="39" customFormat="false" ht="12.75" hidden="false" customHeight="false" outlineLevel="0" collapsed="false">
      <c r="A39" s="39" t="n">
        <v>2010</v>
      </c>
      <c r="B39" s="37" t="n">
        <v>806</v>
      </c>
      <c r="C39" s="37" t="n">
        <v>171</v>
      </c>
      <c r="D39" s="37" t="n">
        <v>409</v>
      </c>
      <c r="E39" s="38" t="n">
        <v>22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8:26Z</dcterms:created>
  <dc:creator/>
  <dc:description/>
  <dc:language>en-US</dc:language>
  <cp:lastModifiedBy>habartova2358</cp:lastModifiedBy>
  <cp:lastPrinted>2011-11-29T11:59:32Z</cp:lastPrinted>
  <dcterms:modified xsi:type="dcterms:W3CDTF">2011-11-30T12:41:49Z</dcterms:modified>
  <cp:revision>0</cp:revision>
  <dc:subject/>
  <dc:title/>
</cp:coreProperties>
</file>