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3" sheetId="1" state="visible" r:id="rId2"/>
  </sheets>
  <definedNames>
    <definedName function="false" hidden="false" localSheetId="0" name="_xlnm.Print_Area" vbProcedure="false">'Tabulka 3'!$A$2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0">
  <si>
    <t xml:space="preserve">Tabulka 3</t>
  </si>
  <si>
    <t xml:space="preserve"> </t>
  </si>
  <si>
    <t xml:space="preserve">Peněžité dávky nemocenského pojištění podle skupin zabezpečených osob v roce 2010</t>
  </si>
  <si>
    <t xml:space="preserve">1.část</t>
  </si>
  <si>
    <t xml:space="preserve">v tis.Kč</t>
  </si>
  <si>
    <t xml:space="preserve">  Ukazatel</t>
  </si>
  <si>
    <t xml:space="preserve">Česká republika</t>
  </si>
  <si>
    <t xml:space="preserve">kraj</t>
  </si>
  <si>
    <t xml:space="preserve">Hl. město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-hradecký</t>
  </si>
  <si>
    <t xml:space="preserve">Pardubický</t>
  </si>
  <si>
    <t xml:space="preserve">Vysočina</t>
  </si>
  <si>
    <t xml:space="preserve">   Jiho-moravský</t>
  </si>
  <si>
    <t xml:space="preserve">Olomoucký</t>
  </si>
  <si>
    <t xml:space="preserve">       Zlínský</t>
  </si>
  <si>
    <t xml:space="preserve">   Moravsko-slezský</t>
  </si>
  <si>
    <t xml:space="preserve"> Dávky celkem vyplacené :</t>
  </si>
  <si>
    <t xml:space="preserve">   zaměstnancům u právnických osob</t>
  </si>
  <si>
    <t xml:space="preserve">   zaměstnancům u fyzických osob</t>
  </si>
  <si>
    <t xml:space="preserve">   OSVČ </t>
  </si>
  <si>
    <t xml:space="preserve">   zahraničním zaměstnancům</t>
  </si>
  <si>
    <t xml:space="preserve">   v tom:</t>
  </si>
  <si>
    <t xml:space="preserve">  1. Nemocenské</t>
  </si>
  <si>
    <t xml:space="preserve">  2. Ošetřovné</t>
  </si>
  <si>
    <t xml:space="preserve">  3. Peněžitá pomoc v mateřství</t>
  </si>
  <si>
    <t xml:space="preserve">  4. Vyrovnávací příspěvek </t>
  </si>
  <si>
    <t xml:space="preserve">      v těhotenství a mateřství</t>
  </si>
  <si>
    <t xml:space="preserve">Podíl  skupin zabezpečených osob  na vyplacených dávkách  nemocenského pojištění </t>
  </si>
  <si>
    <t xml:space="preserve">2. část</t>
  </si>
  <si>
    <t xml:space="preserve">v %</t>
  </si>
  <si>
    <t xml:space="preserve">Dávky nemocenského pojištění vyplacené v roce 2010 - podíl krajů na České republice celkem</t>
  </si>
  <si>
    <t xml:space="preserve">3. část</t>
  </si>
  <si>
    <t xml:space="preserve">–</t>
  </si>
  <si>
    <t xml:space="preserve">Pramen: ČS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6" min="2" style="0" width="11.7"/>
    <col collapsed="false" customWidth="true" hidden="false" outlineLevel="0" max="17" min="17" style="0" width="9.85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0" t="s">
        <v>0</v>
      </c>
    </row>
    <row r="3" customFormat="false" ht="6.75" hidden="false" customHeight="true" outlineLevel="0" collapsed="false">
      <c r="A3" s="0" t="s">
        <v>1</v>
      </c>
    </row>
    <row r="4" customFormat="false" ht="13.5" hidden="false" customHeight="true" outlineLevel="0" collapsed="false">
      <c r="A4" s="1" t="s">
        <v>2</v>
      </c>
      <c r="B4" s="2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3</v>
      </c>
      <c r="P5" s="5" t="s">
        <v>4</v>
      </c>
    </row>
    <row r="6" customFormat="false" ht="11.25" hidden="false" customHeight="true" outlineLevel="0" collapsed="false">
      <c r="A6" s="6" t="s">
        <v>5</v>
      </c>
      <c r="B6" s="7" t="s">
        <v>6</v>
      </c>
      <c r="C6" s="6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1.25" hidden="false" customHeight="true" outlineLevel="0" collapsed="false">
      <c r="A7" s="6"/>
      <c r="B7" s="7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8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</row>
    <row r="8" customFormat="false" ht="11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7"/>
      <c r="N8" s="7"/>
      <c r="O8" s="7"/>
      <c r="P8" s="7"/>
    </row>
    <row r="9" customFormat="false" ht="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1.25" hidden="false" customHeight="true" outlineLevel="0" collapsed="false">
      <c r="A10" s="12" t="s">
        <v>22</v>
      </c>
      <c r="B10" s="13" t="n">
        <v>22788532</v>
      </c>
      <c r="C10" s="13" t="n">
        <v>5369174</v>
      </c>
      <c r="D10" s="13" t="n">
        <v>2102239</v>
      </c>
      <c r="E10" s="13" t="n">
        <v>1278368</v>
      </c>
      <c r="F10" s="13" t="n">
        <v>1162439</v>
      </c>
      <c r="G10" s="13" t="n">
        <v>417784</v>
      </c>
      <c r="H10" s="13" t="n">
        <v>1330916</v>
      </c>
      <c r="I10" s="13" t="n">
        <v>836823</v>
      </c>
      <c r="J10" s="13" t="n">
        <v>991081</v>
      </c>
      <c r="K10" s="13" t="n">
        <v>960240</v>
      </c>
      <c r="L10" s="13" t="n">
        <v>869128</v>
      </c>
      <c r="M10" s="13" t="n">
        <v>2601023</v>
      </c>
      <c r="N10" s="13" t="n">
        <v>1106352</v>
      </c>
      <c r="O10" s="13" t="n">
        <v>1283583</v>
      </c>
      <c r="P10" s="14" t="n">
        <v>2479381</v>
      </c>
    </row>
    <row r="11" customFormat="false" ht="11.25" hidden="false" customHeight="true" outlineLevel="0" collapsed="false">
      <c r="A11" s="9" t="s">
        <v>23</v>
      </c>
      <c r="B11" s="13" t="n">
        <v>19293046</v>
      </c>
      <c r="C11" s="13" t="n">
        <v>4990207</v>
      </c>
      <c r="D11" s="13" t="n">
        <v>1728972</v>
      </c>
      <c r="E11" s="13" t="n">
        <v>1004845</v>
      </c>
      <c r="F11" s="13" t="n">
        <v>1007521</v>
      </c>
      <c r="G11" s="13" t="n">
        <v>348152</v>
      </c>
      <c r="H11" s="13" t="n">
        <v>1150433</v>
      </c>
      <c r="I11" s="13" t="n">
        <v>677662</v>
      </c>
      <c r="J11" s="13" t="n">
        <v>819337</v>
      </c>
      <c r="K11" s="13" t="n">
        <v>821062</v>
      </c>
      <c r="L11" s="13" t="n">
        <v>693580</v>
      </c>
      <c r="M11" s="13" t="n">
        <v>2169539</v>
      </c>
      <c r="N11" s="13" t="n">
        <v>869410</v>
      </c>
      <c r="O11" s="13" t="n">
        <v>964730</v>
      </c>
      <c r="P11" s="14" t="n">
        <v>2047597</v>
      </c>
    </row>
    <row r="12" customFormat="false" ht="11.25" hidden="false" customHeight="true" outlineLevel="0" collapsed="false">
      <c r="A12" s="9" t="s">
        <v>24</v>
      </c>
      <c r="B12" s="13" t="n">
        <v>1662197</v>
      </c>
      <c r="C12" s="13" t="n">
        <v>188600</v>
      </c>
      <c r="D12" s="13" t="n">
        <v>178642</v>
      </c>
      <c r="E12" s="13" t="n">
        <v>104173</v>
      </c>
      <c r="F12" s="13" t="n">
        <v>81402</v>
      </c>
      <c r="G12" s="13" t="n">
        <v>41825</v>
      </c>
      <c r="H12" s="13" t="n">
        <v>109576</v>
      </c>
      <c r="I12" s="13" t="n">
        <v>71301</v>
      </c>
      <c r="J12" s="13" t="n">
        <v>80093</v>
      </c>
      <c r="K12" s="13" t="n">
        <v>76832</v>
      </c>
      <c r="L12" s="13" t="n">
        <v>77829</v>
      </c>
      <c r="M12" s="13" t="n">
        <v>193668</v>
      </c>
      <c r="N12" s="13" t="n">
        <v>118712</v>
      </c>
      <c r="O12" s="13" t="n">
        <v>121164</v>
      </c>
      <c r="P12" s="14" t="n">
        <v>218382</v>
      </c>
    </row>
    <row r="13" customFormat="false" ht="11.25" hidden="false" customHeight="true" outlineLevel="0" collapsed="false">
      <c r="A13" s="9" t="s">
        <v>25</v>
      </c>
      <c r="B13" s="13" t="n">
        <v>1833289</v>
      </c>
      <c r="C13" s="13" t="n">
        <v>190368</v>
      </c>
      <c r="D13" s="13" t="n">
        <v>194625</v>
      </c>
      <c r="E13" s="13" t="n">
        <v>169350</v>
      </c>
      <c r="F13" s="13" t="n">
        <v>73517</v>
      </c>
      <c r="G13" s="13" t="n">
        <v>27807</v>
      </c>
      <c r="H13" s="13" t="n">
        <v>70906</v>
      </c>
      <c r="I13" s="13" t="n">
        <v>87860</v>
      </c>
      <c r="J13" s="13" t="n">
        <v>91651</v>
      </c>
      <c r="K13" s="13" t="n">
        <v>62346</v>
      </c>
      <c r="L13" s="13" t="n">
        <v>97720</v>
      </c>
      <c r="M13" s="13" t="n">
        <v>237817</v>
      </c>
      <c r="N13" s="13" t="n">
        <v>118231</v>
      </c>
      <c r="O13" s="13" t="n">
        <v>197689</v>
      </c>
      <c r="P13" s="14" t="n">
        <v>213402</v>
      </c>
    </row>
    <row r="14" customFormat="false" ht="11.25" hidden="false" customHeight="true" outlineLevel="0" collapsed="false">
      <c r="A14" s="9" t="s">
        <v>2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v>0</v>
      </c>
    </row>
    <row r="15" customFormat="false" ht="11.25" hidden="false" customHeight="true" outlineLevel="0" collapsed="false">
      <c r="A15" s="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</row>
    <row r="16" customFormat="false" ht="9" hidden="false" customHeight="true" outlineLevel="0" collapsed="false">
      <c r="A16" s="9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4"/>
    </row>
    <row r="17" customFormat="false" ht="11.25" hidden="false" customHeight="true" outlineLevel="0" collapsed="false">
      <c r="A17" s="12" t="s">
        <v>28</v>
      </c>
      <c r="B17" s="13" t="n">
        <v>14943716</v>
      </c>
      <c r="C17" s="13" t="n">
        <v>2790223</v>
      </c>
      <c r="D17" s="13" t="n">
        <v>1417629</v>
      </c>
      <c r="E17" s="13" t="n">
        <v>913020</v>
      </c>
      <c r="F17" s="13" t="n">
        <v>800888</v>
      </c>
      <c r="G17" s="13" t="n">
        <v>287072</v>
      </c>
      <c r="H17" s="13" t="n">
        <v>934613</v>
      </c>
      <c r="I17" s="13" t="n">
        <v>579825</v>
      </c>
      <c r="J17" s="13" t="n">
        <v>666797</v>
      </c>
      <c r="K17" s="13" t="n">
        <v>619770</v>
      </c>
      <c r="L17" s="13" t="n">
        <v>612653</v>
      </c>
      <c r="M17" s="13" t="n">
        <v>1732764</v>
      </c>
      <c r="N17" s="13" t="n">
        <v>792676</v>
      </c>
      <c r="O17" s="13" t="n">
        <v>967878</v>
      </c>
      <c r="P17" s="14" t="n">
        <v>1827908</v>
      </c>
    </row>
    <row r="18" customFormat="false" ht="11.25" hidden="false" customHeight="true" outlineLevel="0" collapsed="false">
      <c r="A18" s="9" t="s">
        <v>23</v>
      </c>
      <c r="B18" s="13" t="n">
        <v>12346967</v>
      </c>
      <c r="C18" s="13" t="n">
        <v>2562773</v>
      </c>
      <c r="D18" s="13" t="n">
        <v>1154627</v>
      </c>
      <c r="E18" s="13" t="n">
        <v>697018</v>
      </c>
      <c r="F18" s="13" t="n">
        <v>686672</v>
      </c>
      <c r="G18" s="13" t="n">
        <v>239731</v>
      </c>
      <c r="H18" s="13" t="n">
        <v>799149</v>
      </c>
      <c r="I18" s="13" t="n">
        <v>458097</v>
      </c>
      <c r="J18" s="13" t="n">
        <v>542630</v>
      </c>
      <c r="K18" s="13" t="n">
        <v>522835</v>
      </c>
      <c r="L18" s="13" t="n">
        <v>480111</v>
      </c>
      <c r="M18" s="13" t="n">
        <v>1406956</v>
      </c>
      <c r="N18" s="13" t="n">
        <v>609570</v>
      </c>
      <c r="O18" s="13" t="n">
        <v>704400</v>
      </c>
      <c r="P18" s="14" t="n">
        <v>1482398</v>
      </c>
    </row>
    <row r="19" customFormat="false" ht="11.25" hidden="false" customHeight="true" outlineLevel="0" collapsed="false">
      <c r="A19" s="9" t="s">
        <v>24</v>
      </c>
      <c r="B19" s="13" t="n">
        <v>1141198</v>
      </c>
      <c r="C19" s="13" t="n">
        <v>117657</v>
      </c>
      <c r="D19" s="13" t="n">
        <v>123521</v>
      </c>
      <c r="E19" s="13" t="n">
        <v>73341</v>
      </c>
      <c r="F19" s="13" t="n">
        <v>55326</v>
      </c>
      <c r="G19" s="13" t="n">
        <v>26771</v>
      </c>
      <c r="H19" s="13" t="n">
        <v>77691</v>
      </c>
      <c r="I19" s="13" t="n">
        <v>49978</v>
      </c>
      <c r="J19" s="13" t="n">
        <v>51015</v>
      </c>
      <c r="K19" s="13" t="n">
        <v>49943</v>
      </c>
      <c r="L19" s="13" t="n">
        <v>52280</v>
      </c>
      <c r="M19" s="13" t="n">
        <v>132434</v>
      </c>
      <c r="N19" s="13" t="n">
        <v>83271</v>
      </c>
      <c r="O19" s="13" t="n">
        <v>87751</v>
      </c>
      <c r="P19" s="14" t="n">
        <v>160219</v>
      </c>
    </row>
    <row r="20" customFormat="false" ht="11.25" hidden="false" customHeight="true" outlineLevel="0" collapsed="false">
      <c r="A20" s="9" t="s">
        <v>25</v>
      </c>
      <c r="B20" s="13" t="n">
        <v>1455551</v>
      </c>
      <c r="C20" s="13" t="n">
        <v>109794</v>
      </c>
      <c r="D20" s="13" t="n">
        <v>139480</v>
      </c>
      <c r="E20" s="13" t="n">
        <v>142661</v>
      </c>
      <c r="F20" s="13" t="n">
        <v>58889</v>
      </c>
      <c r="G20" s="13" t="n">
        <v>20569</v>
      </c>
      <c r="H20" s="13" t="n">
        <v>57773</v>
      </c>
      <c r="I20" s="13" t="n">
        <v>71750</v>
      </c>
      <c r="J20" s="13" t="n">
        <v>73153</v>
      </c>
      <c r="K20" s="13" t="n">
        <v>46992</v>
      </c>
      <c r="L20" s="13" t="n">
        <v>80262</v>
      </c>
      <c r="M20" s="13" t="n">
        <v>193374</v>
      </c>
      <c r="N20" s="13" t="n">
        <v>99835</v>
      </c>
      <c r="O20" s="13" t="n">
        <v>175726</v>
      </c>
      <c r="P20" s="14" t="n">
        <v>185292</v>
      </c>
    </row>
    <row r="21" customFormat="false" ht="11.25" hidden="false" customHeight="true" outlineLevel="0" collapsed="false">
      <c r="A21" s="9" t="s">
        <v>26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v>0</v>
      </c>
    </row>
    <row r="22" customFormat="false" ht="11.25" hidden="false" customHeight="true" outlineLevel="0" collapsed="false">
      <c r="A22" s="9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5"/>
      <c r="M22" s="13"/>
      <c r="N22" s="13"/>
      <c r="O22" s="13"/>
      <c r="P22" s="14"/>
      <c r="Q22" s="16"/>
    </row>
    <row r="23" customFormat="false" ht="11.25" hidden="false" customHeight="true" outlineLevel="0" collapsed="false">
      <c r="A23" s="12" t="s">
        <v>29</v>
      </c>
      <c r="B23" s="13" t="n">
        <v>431452</v>
      </c>
      <c r="C23" s="13" t="n">
        <v>100372</v>
      </c>
      <c r="D23" s="13" t="n">
        <v>40004</v>
      </c>
      <c r="E23" s="13" t="n">
        <v>26109</v>
      </c>
      <c r="F23" s="13" t="n">
        <v>24866</v>
      </c>
      <c r="G23" s="13" t="n">
        <v>9495</v>
      </c>
      <c r="H23" s="13" t="n">
        <v>28159</v>
      </c>
      <c r="I23" s="13" t="n">
        <v>15681</v>
      </c>
      <c r="J23" s="13" t="n">
        <v>23070</v>
      </c>
      <c r="K23" s="13" t="n">
        <v>18507</v>
      </c>
      <c r="L23" s="13" t="n">
        <v>16353</v>
      </c>
      <c r="M23" s="13" t="n">
        <v>42775</v>
      </c>
      <c r="N23" s="13" t="n">
        <v>20064</v>
      </c>
      <c r="O23" s="13" t="n">
        <v>22298</v>
      </c>
      <c r="P23" s="14" t="n">
        <v>43696</v>
      </c>
    </row>
    <row r="24" customFormat="false" ht="11.25" hidden="false" customHeight="true" outlineLevel="0" collapsed="false">
      <c r="A24" s="9" t="s">
        <v>23</v>
      </c>
      <c r="B24" s="13" t="n">
        <v>401458</v>
      </c>
      <c r="C24" s="13" t="n">
        <v>97373</v>
      </c>
      <c r="D24" s="13" t="n">
        <v>37002</v>
      </c>
      <c r="E24" s="13" t="n">
        <v>23665</v>
      </c>
      <c r="F24" s="13" t="n">
        <v>23074</v>
      </c>
      <c r="G24" s="13" t="n">
        <v>8685</v>
      </c>
      <c r="H24" s="13" t="n">
        <v>26438</v>
      </c>
      <c r="I24" s="13" t="n">
        <v>14319</v>
      </c>
      <c r="J24" s="13" t="n">
        <v>21243</v>
      </c>
      <c r="K24" s="13" t="n">
        <v>16877</v>
      </c>
      <c r="L24" s="13" t="n">
        <v>14658</v>
      </c>
      <c r="M24" s="13" t="n">
        <v>39732</v>
      </c>
      <c r="N24" s="13" t="n">
        <v>17906</v>
      </c>
      <c r="O24" s="13" t="n">
        <v>19923</v>
      </c>
      <c r="P24" s="14" t="n">
        <v>40561</v>
      </c>
    </row>
    <row r="25" customFormat="false" ht="11.25" hidden="false" customHeight="true" outlineLevel="0" collapsed="false">
      <c r="A25" s="9" t="s">
        <v>24</v>
      </c>
      <c r="B25" s="13" t="n">
        <v>29994</v>
      </c>
      <c r="C25" s="13" t="n">
        <v>2999</v>
      </c>
      <c r="D25" s="13" t="n">
        <v>3002</v>
      </c>
      <c r="E25" s="13" t="n">
        <v>2444</v>
      </c>
      <c r="F25" s="13" t="n">
        <v>1792</v>
      </c>
      <c r="G25" s="13" t="n">
        <v>810</v>
      </c>
      <c r="H25" s="13" t="n">
        <v>1721</v>
      </c>
      <c r="I25" s="13" t="n">
        <v>1362</v>
      </c>
      <c r="J25" s="13" t="n">
        <v>1827</v>
      </c>
      <c r="K25" s="13" t="n">
        <v>1630</v>
      </c>
      <c r="L25" s="13" t="n">
        <v>1695</v>
      </c>
      <c r="M25" s="13" t="n">
        <v>3043</v>
      </c>
      <c r="N25" s="13" t="n">
        <v>2158</v>
      </c>
      <c r="O25" s="13" t="n">
        <v>2376</v>
      </c>
      <c r="P25" s="14" t="n">
        <v>3135</v>
      </c>
    </row>
    <row r="26" customFormat="false" ht="11.25" hidden="false" customHeight="true" outlineLevel="0" collapsed="false">
      <c r="A26" s="9" t="s">
        <v>25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v>0</v>
      </c>
    </row>
    <row r="27" customFormat="false" ht="11.25" hidden="false" customHeight="true" outlineLevel="0" collapsed="false">
      <c r="A27" s="9" t="s">
        <v>2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 t="n">
        <v>0</v>
      </c>
    </row>
    <row r="28" customFormat="false" ht="11.25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</row>
    <row r="29" customFormat="false" ht="11.25" hidden="false" customHeight="true" outlineLevel="0" collapsed="false">
      <c r="A29" s="12" t="s">
        <v>30</v>
      </c>
      <c r="B29" s="13" t="n">
        <v>7409591</v>
      </c>
      <c r="C29" s="13" t="n">
        <v>2477904</v>
      </c>
      <c r="D29" s="13" t="n">
        <v>643657</v>
      </c>
      <c r="E29" s="13" t="n">
        <v>339160</v>
      </c>
      <c r="F29" s="13" t="n">
        <v>336547</v>
      </c>
      <c r="G29" s="13" t="n">
        <v>121161</v>
      </c>
      <c r="H29" s="13" t="n">
        <v>367923</v>
      </c>
      <c r="I29" s="13" t="n">
        <v>241178</v>
      </c>
      <c r="J29" s="13" t="n">
        <v>301121</v>
      </c>
      <c r="K29" s="13" t="n">
        <v>321930</v>
      </c>
      <c r="L29" s="13" t="n">
        <v>239963</v>
      </c>
      <c r="M29" s="13" t="n">
        <v>824848</v>
      </c>
      <c r="N29" s="13" t="n">
        <v>293525</v>
      </c>
      <c r="O29" s="13" t="n">
        <v>293330</v>
      </c>
      <c r="P29" s="14" t="n">
        <v>607345</v>
      </c>
    </row>
    <row r="30" customFormat="false" ht="11.25" hidden="false" customHeight="true" outlineLevel="0" collapsed="false">
      <c r="A30" s="9" t="s">
        <v>23</v>
      </c>
      <c r="B30" s="13" t="n">
        <v>6540918</v>
      </c>
      <c r="C30" s="13" t="n">
        <v>2329387</v>
      </c>
      <c r="D30" s="13" t="n">
        <v>536401</v>
      </c>
      <c r="E30" s="13" t="n">
        <v>284082</v>
      </c>
      <c r="F30" s="13" t="n">
        <v>297637</v>
      </c>
      <c r="G30" s="13" t="n">
        <v>99680</v>
      </c>
      <c r="H30" s="13" t="n">
        <v>324625</v>
      </c>
      <c r="I30" s="13" t="n">
        <v>205108</v>
      </c>
      <c r="J30" s="13" t="n">
        <v>255372</v>
      </c>
      <c r="K30" s="13" t="n">
        <v>281317</v>
      </c>
      <c r="L30" s="13" t="n">
        <v>198651</v>
      </c>
      <c r="M30" s="13" t="n">
        <v>722227</v>
      </c>
      <c r="N30" s="13" t="n">
        <v>241847</v>
      </c>
      <c r="O30" s="13" t="n">
        <v>240357</v>
      </c>
      <c r="P30" s="14" t="n">
        <v>524228</v>
      </c>
    </row>
    <row r="31" customFormat="false" ht="11.25" hidden="false" customHeight="true" outlineLevel="0" collapsed="false">
      <c r="A31" s="9" t="s">
        <v>24</v>
      </c>
      <c r="B31" s="13" t="n">
        <v>490934</v>
      </c>
      <c r="C31" s="13" t="n">
        <v>67943</v>
      </c>
      <c r="D31" s="13" t="n">
        <v>52111</v>
      </c>
      <c r="E31" s="13" t="n">
        <v>28388</v>
      </c>
      <c r="F31" s="13" t="n">
        <v>24282</v>
      </c>
      <c r="G31" s="13" t="n">
        <v>14244</v>
      </c>
      <c r="H31" s="13" t="n">
        <v>30165</v>
      </c>
      <c r="I31" s="13" t="n">
        <v>19960</v>
      </c>
      <c r="J31" s="13" t="n">
        <v>27251</v>
      </c>
      <c r="K31" s="13" t="n">
        <v>25259</v>
      </c>
      <c r="L31" s="13" t="n">
        <v>23854</v>
      </c>
      <c r="M31" s="13" t="n">
        <v>58178</v>
      </c>
      <c r="N31" s="13" t="n">
        <v>33282</v>
      </c>
      <c r="O31" s="13" t="n">
        <v>31010</v>
      </c>
      <c r="P31" s="14" t="n">
        <v>55007</v>
      </c>
    </row>
    <row r="32" customFormat="false" ht="11.25" hidden="false" customHeight="true" outlineLevel="0" collapsed="false">
      <c r="A32" s="9" t="s">
        <v>25</v>
      </c>
      <c r="B32" s="13" t="n">
        <v>377738</v>
      </c>
      <c r="C32" s="13" t="n">
        <v>80574</v>
      </c>
      <c r="D32" s="13" t="n">
        <v>55145</v>
      </c>
      <c r="E32" s="13" t="n">
        <v>26689</v>
      </c>
      <c r="F32" s="13" t="n">
        <v>14628</v>
      </c>
      <c r="G32" s="13" t="n">
        <v>7237</v>
      </c>
      <c r="H32" s="13" t="n">
        <v>13133</v>
      </c>
      <c r="I32" s="13" t="n">
        <v>16110</v>
      </c>
      <c r="J32" s="13" t="n">
        <v>18498</v>
      </c>
      <c r="K32" s="13" t="n">
        <v>15353</v>
      </c>
      <c r="L32" s="13" t="n">
        <v>17458</v>
      </c>
      <c r="M32" s="13" t="n">
        <v>44443</v>
      </c>
      <c r="N32" s="13" t="n">
        <v>18396</v>
      </c>
      <c r="O32" s="13" t="n">
        <v>21963</v>
      </c>
      <c r="P32" s="14" t="n">
        <v>28110</v>
      </c>
    </row>
    <row r="33" customFormat="false" ht="11.25" hidden="false" customHeight="true" outlineLevel="0" collapsed="false">
      <c r="A33" s="9" t="s">
        <v>26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4" t="n">
        <v>0</v>
      </c>
    </row>
    <row r="34" customFormat="false" ht="11.25" hidden="false" customHeight="true" outlineLevel="0" collapsed="false">
      <c r="A34" s="9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4"/>
    </row>
    <row r="35" customFormat="false" ht="11.25" hidden="false" customHeight="true" outlineLevel="0" collapsed="false">
      <c r="A35" s="12" t="s">
        <v>31</v>
      </c>
      <c r="B35" s="15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/>
    </row>
    <row r="36" customFormat="false" ht="11.25" hidden="false" customHeight="true" outlineLevel="0" collapsed="false">
      <c r="A36" s="12" t="s">
        <v>32</v>
      </c>
      <c r="B36" s="13" t="n">
        <v>3774</v>
      </c>
      <c r="C36" s="13" t="n">
        <v>675</v>
      </c>
      <c r="D36" s="13" t="n">
        <v>950</v>
      </c>
      <c r="E36" s="13" t="n">
        <v>80</v>
      </c>
      <c r="F36" s="13" t="n">
        <v>138</v>
      </c>
      <c r="G36" s="13" t="n">
        <v>55</v>
      </c>
      <c r="H36" s="13" t="n">
        <v>222</v>
      </c>
      <c r="I36" s="13" t="n">
        <v>139</v>
      </c>
      <c r="J36" s="13" t="n">
        <v>92</v>
      </c>
      <c r="K36" s="13" t="n">
        <v>33</v>
      </c>
      <c r="L36" s="13" t="n">
        <v>159</v>
      </c>
      <c r="M36" s="13" t="n">
        <v>636</v>
      </c>
      <c r="N36" s="13" t="n">
        <v>87</v>
      </c>
      <c r="O36" s="13" t="n">
        <v>77</v>
      </c>
      <c r="P36" s="14" t="n">
        <v>431</v>
      </c>
    </row>
    <row r="37" customFormat="false" ht="11.25" hidden="false" customHeight="true" outlineLevel="0" collapsed="false">
      <c r="A37" s="9" t="s">
        <v>23</v>
      </c>
      <c r="B37" s="13" t="n">
        <v>3703</v>
      </c>
      <c r="C37" s="13" t="n">
        <v>675</v>
      </c>
      <c r="D37" s="13" t="n">
        <v>942</v>
      </c>
      <c r="E37" s="13" t="n">
        <v>80</v>
      </c>
      <c r="F37" s="13" t="n">
        <v>137</v>
      </c>
      <c r="G37" s="13" t="n">
        <v>55</v>
      </c>
      <c r="H37" s="13" t="n">
        <v>222</v>
      </c>
      <c r="I37" s="13" t="n">
        <v>138</v>
      </c>
      <c r="J37" s="13" t="n">
        <v>92</v>
      </c>
      <c r="K37" s="13" t="n">
        <v>33</v>
      </c>
      <c r="L37" s="13" t="n">
        <v>159</v>
      </c>
      <c r="M37" s="13" t="n">
        <v>624</v>
      </c>
      <c r="N37" s="13" t="n">
        <v>87</v>
      </c>
      <c r="O37" s="13" t="n">
        <v>50</v>
      </c>
      <c r="P37" s="14" t="n">
        <v>409</v>
      </c>
    </row>
    <row r="38" customFormat="false" ht="11.25" hidden="false" customHeight="true" outlineLevel="0" collapsed="false">
      <c r="A38" s="9" t="s">
        <v>24</v>
      </c>
      <c r="B38" s="13" t="n">
        <v>71</v>
      </c>
      <c r="C38" s="13" t="n">
        <v>0</v>
      </c>
      <c r="D38" s="13" t="n">
        <v>8</v>
      </c>
      <c r="E38" s="13" t="n">
        <v>0</v>
      </c>
      <c r="F38" s="13" t="n">
        <v>1</v>
      </c>
      <c r="G38" s="13" t="n">
        <v>0</v>
      </c>
      <c r="H38" s="13" t="n">
        <v>0</v>
      </c>
      <c r="I38" s="13" t="n">
        <v>1</v>
      </c>
      <c r="J38" s="13" t="n">
        <v>0</v>
      </c>
      <c r="K38" s="13" t="n">
        <v>0</v>
      </c>
      <c r="L38" s="13" t="n">
        <v>0</v>
      </c>
      <c r="M38" s="13" t="n">
        <v>12</v>
      </c>
      <c r="N38" s="13" t="n">
        <v>0</v>
      </c>
      <c r="O38" s="13" t="n">
        <v>27</v>
      </c>
      <c r="P38" s="14" t="n">
        <v>22</v>
      </c>
    </row>
    <row r="39" customFormat="false" ht="11.25" hidden="false" customHeight="true" outlineLevel="0" collapsed="false">
      <c r="A39" s="9" t="s">
        <v>25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4" t="n">
        <v>0</v>
      </c>
    </row>
    <row r="40" customFormat="false" ht="11.25" hidden="false" customHeight="true" outlineLevel="0" collapsed="false">
      <c r="A40" s="9" t="s">
        <v>26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4" t="n">
        <v>0</v>
      </c>
    </row>
    <row r="41" customFormat="false" ht="11.2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9"/>
    </row>
    <row r="42" customFormat="false" ht="12.7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1" t="s">
        <v>33</v>
      </c>
      <c r="B43" s="1"/>
    </row>
    <row r="44" customFormat="false" ht="12.75" hidden="false" customHeight="false" outlineLevel="0" collapsed="false">
      <c r="H44" s="22"/>
      <c r="I44" s="23"/>
      <c r="O44" s="22" t="s">
        <v>34</v>
      </c>
      <c r="P44" s="23" t="s">
        <v>35</v>
      </c>
    </row>
    <row r="45" customFormat="false" ht="12.75" hidden="false" customHeight="true" outlineLevel="0" collapsed="false">
      <c r="A45" s="6" t="s">
        <v>5</v>
      </c>
      <c r="B45" s="7" t="s">
        <v>6</v>
      </c>
      <c r="C45" s="6" t="s">
        <v>7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true" outlineLevel="0" collapsed="false">
      <c r="A46" s="6"/>
      <c r="B46" s="7"/>
      <c r="C46" s="7" t="s">
        <v>8</v>
      </c>
      <c r="D46" s="7" t="s">
        <v>9</v>
      </c>
      <c r="E46" s="7" t="s">
        <v>10</v>
      </c>
      <c r="F46" s="7" t="s">
        <v>11</v>
      </c>
      <c r="G46" s="7" t="s">
        <v>12</v>
      </c>
      <c r="H46" s="7" t="s">
        <v>13</v>
      </c>
      <c r="I46" s="7" t="s">
        <v>14</v>
      </c>
      <c r="J46" s="8" t="s">
        <v>15</v>
      </c>
      <c r="K46" s="7" t="s">
        <v>16</v>
      </c>
      <c r="L46" s="7" t="s">
        <v>17</v>
      </c>
      <c r="M46" s="7" t="s">
        <v>18</v>
      </c>
      <c r="N46" s="24" t="s">
        <v>19</v>
      </c>
      <c r="O46" s="7" t="s">
        <v>20</v>
      </c>
      <c r="P46" s="7" t="s">
        <v>21</v>
      </c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  <c r="K47" s="7"/>
      <c r="L47" s="7"/>
      <c r="M47" s="7"/>
      <c r="N47" s="24"/>
      <c r="O47" s="7"/>
      <c r="P47" s="7"/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6"/>
      <c r="P48" s="26"/>
      <c r="Q48" s="28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  <row r="49" customFormat="false" ht="12.75" hidden="false" customHeight="false" outlineLevel="0" collapsed="false">
      <c r="A49" s="29" t="s">
        <v>22</v>
      </c>
      <c r="B49" s="30" t="n">
        <f aca="false">B50+B51+B52+B53</f>
        <v>100</v>
      </c>
      <c r="C49" s="30" t="n">
        <f aca="false">C50+C51+C52+C53</f>
        <v>100.000018624839</v>
      </c>
      <c r="D49" s="30" t="n">
        <f aca="false">D50+D51+D52+D53</f>
        <v>100</v>
      </c>
      <c r="E49" s="30" t="n">
        <f aca="false">E50+E51+E52+E53</f>
        <v>100</v>
      </c>
      <c r="F49" s="30" t="n">
        <f aca="false">F50+F51+F52+F53</f>
        <v>100.000086026019</v>
      </c>
      <c r="G49" s="30" t="n">
        <f aca="false">G50+G51+G52+G53</f>
        <v>100</v>
      </c>
      <c r="H49" s="30" t="n">
        <f aca="false">H50+H51+H52+H53</f>
        <v>99.999924863778</v>
      </c>
      <c r="I49" s="30" t="n">
        <f aca="false">I50+I51+I52+I53</f>
        <v>100</v>
      </c>
      <c r="J49" s="30" t="n">
        <f aca="false">J50+J51+J52+J53</f>
        <v>100</v>
      </c>
      <c r="K49" s="30" t="n">
        <f aca="false">K50+K51+K52+K53</f>
        <v>100</v>
      </c>
      <c r="L49" s="30" t="n">
        <f aca="false">L50+L51+L52+L53</f>
        <v>100.000115057851</v>
      </c>
      <c r="M49" s="30" t="n">
        <f aca="false">M50+M51+M52+M53</f>
        <v>100.000038446411</v>
      </c>
      <c r="N49" s="30" t="n">
        <f aca="false">N50+N51+N52+N53</f>
        <v>100.000090387146</v>
      </c>
      <c r="O49" s="30" t="n">
        <f aca="false">O50+O51+O52+O53</f>
        <v>100</v>
      </c>
      <c r="P49" s="30" t="n">
        <f aca="false">P50+P51+P52+P53</f>
        <v>100</v>
      </c>
      <c r="Q49" s="28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</row>
    <row r="50" customFormat="false" ht="12.75" hidden="false" customHeight="false" outlineLevel="0" collapsed="false">
      <c r="A50" s="25" t="s">
        <v>23</v>
      </c>
      <c r="B50" s="30" t="n">
        <f aca="false">B11/B10*100</f>
        <v>84.6612059083051</v>
      </c>
      <c r="C50" s="30" t="n">
        <f aca="false">C11/C10*100</f>
        <v>92.9418007313602</v>
      </c>
      <c r="D50" s="30" t="n">
        <f aca="false">D11/D10*100</f>
        <v>82.2443118979336</v>
      </c>
      <c r="E50" s="30" t="n">
        <f aca="false">E11/E10*100</f>
        <v>78.6037353876192</v>
      </c>
      <c r="F50" s="30" t="n">
        <f aca="false">F11/F10*100</f>
        <v>86.6730211219686</v>
      </c>
      <c r="G50" s="30" t="n">
        <f aca="false">G11/G10*100</f>
        <v>83.3330141891504</v>
      </c>
      <c r="H50" s="30" t="n">
        <f aca="false">H11/H10*100</f>
        <v>86.4391892501105</v>
      </c>
      <c r="I50" s="30" t="n">
        <f aca="false">I11/I10*100</f>
        <v>80.9803267835612</v>
      </c>
      <c r="J50" s="30" t="n">
        <f aca="false">J11/J10*100</f>
        <v>82.6710430328096</v>
      </c>
      <c r="K50" s="30" t="n">
        <f aca="false">K11/K10*100</f>
        <v>85.5059151878697</v>
      </c>
      <c r="L50" s="30" t="n">
        <f aca="false">L11/L10*100</f>
        <v>79.8018243572869</v>
      </c>
      <c r="M50" s="30" t="n">
        <f aca="false">M11/M10*100</f>
        <v>83.4109886763785</v>
      </c>
      <c r="N50" s="30" t="n">
        <f aca="false">N11/N10*100</f>
        <v>78.5834887992248</v>
      </c>
      <c r="O50" s="30" t="n">
        <f aca="false">O11/O10*100</f>
        <v>75.1591443638627</v>
      </c>
      <c r="P50" s="30" t="n">
        <f aca="false">P11/P10*100</f>
        <v>82.5850081129121</v>
      </c>
      <c r="Q50" s="28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</row>
    <row r="51" customFormat="false" ht="12.75" hidden="false" customHeight="false" outlineLevel="0" collapsed="false">
      <c r="A51" s="25" t="s">
        <v>24</v>
      </c>
      <c r="B51" s="30" t="n">
        <f aca="false">B12/B10*100</f>
        <v>7.29400647659095</v>
      </c>
      <c r="C51" s="30" t="n">
        <f aca="false">C12/C10*100</f>
        <v>3.51264458927947</v>
      </c>
      <c r="D51" s="30" t="n">
        <f aca="false">D12/D10*100</f>
        <v>8.49770173610137</v>
      </c>
      <c r="E51" s="30" t="n">
        <f aca="false">E12/E10*100</f>
        <v>8.14890547948635</v>
      </c>
      <c r="F51" s="30" t="n">
        <f aca="false">F12/F10*100</f>
        <v>7.00269003362757</v>
      </c>
      <c r="G51" s="30" t="n">
        <f aca="false">G12/G10*100</f>
        <v>10.0111540891944</v>
      </c>
      <c r="H51" s="30" t="n">
        <f aca="false">H12/H10*100</f>
        <v>8.2331266586321</v>
      </c>
      <c r="I51" s="30" t="n">
        <f aca="false">I12/I10*100</f>
        <v>8.52043980626728</v>
      </c>
      <c r="J51" s="30" t="n">
        <f aca="false">J12/J10*100</f>
        <v>8.08137780867558</v>
      </c>
      <c r="K51" s="30" t="n">
        <f aca="false">K12/K10*100</f>
        <v>8.00133300008331</v>
      </c>
      <c r="L51" s="30" t="n">
        <f aca="false">L12/L10*100</f>
        <v>8.95483749229112</v>
      </c>
      <c r="M51" s="30" t="n">
        <f aca="false">M12/M10*100</f>
        <v>7.44583957927323</v>
      </c>
      <c r="N51" s="30" t="n">
        <f aca="false">N12/N10*100</f>
        <v>10.7300389026277</v>
      </c>
      <c r="O51" s="30" t="n">
        <f aca="false">O12/O10*100</f>
        <v>9.43951423476316</v>
      </c>
      <c r="P51" s="30" t="n">
        <f aca="false">P12/P10*100</f>
        <v>8.80792423592824</v>
      </c>
      <c r="Q51" s="28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</row>
    <row r="52" customFormat="false" ht="12.75" hidden="false" customHeight="false" outlineLevel="0" collapsed="false">
      <c r="A52" s="25" t="s">
        <v>25</v>
      </c>
      <c r="B52" s="30" t="n">
        <f aca="false">B13/A10:B10*100</f>
        <v>8.04478761510395</v>
      </c>
      <c r="C52" s="30" t="n">
        <f aca="false">C13/B10:C10*100</f>
        <v>3.54557330419912</v>
      </c>
      <c r="D52" s="30" t="n">
        <f aca="false">D13/C10:D10*100</f>
        <v>9.25798636596505</v>
      </c>
      <c r="E52" s="30" t="n">
        <f aca="false">E13/D10:E10*100</f>
        <v>13.2473591328944</v>
      </c>
      <c r="F52" s="30" t="n">
        <f aca="false">F13/E10:F10*100</f>
        <v>6.32437487042331</v>
      </c>
      <c r="G52" s="30" t="n">
        <f aca="false">G13/F10:G10*100</f>
        <v>6.65583172165521</v>
      </c>
      <c r="H52" s="30" t="n">
        <f aca="false">H13/G10:H10*100</f>
        <v>5.32760895503548</v>
      </c>
      <c r="I52" s="30" t="n">
        <f aca="false">I13/H10:I10*100</f>
        <v>10.4992334101716</v>
      </c>
      <c r="J52" s="30" t="n">
        <f aca="false">J13/I10:J10*100</f>
        <v>9.24757915851479</v>
      </c>
      <c r="K52" s="30" t="n">
        <f aca="false">K13/J10:K10*100</f>
        <v>6.49275181204699</v>
      </c>
      <c r="L52" s="30" t="n">
        <f aca="false">L13/K10:L10*100</f>
        <v>11.2434532082731</v>
      </c>
      <c r="M52" s="30" t="n">
        <f aca="false">M13/L10:M10*100</f>
        <v>9.14321019075956</v>
      </c>
      <c r="N52" s="30" t="n">
        <f aca="false">N13/M10:N10*100</f>
        <v>10.6865626852937</v>
      </c>
      <c r="O52" s="30" t="n">
        <f aca="false">O13/N10:O10*100</f>
        <v>15.4013414013741</v>
      </c>
      <c r="P52" s="30" t="n">
        <f aca="false">P13/O10:P10*100</f>
        <v>8.60706765115971</v>
      </c>
      <c r="Q52" s="28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</row>
    <row r="53" customFormat="false" ht="12.75" hidden="false" customHeight="false" outlineLevel="0" collapsed="false">
      <c r="A53" s="25" t="s">
        <v>26</v>
      </c>
      <c r="B53" s="30" t="n">
        <f aca="false">B14/B10*100</f>
        <v>0</v>
      </c>
      <c r="C53" s="30" t="n">
        <f aca="false">C14/C10*100</f>
        <v>0</v>
      </c>
      <c r="D53" s="30" t="n">
        <f aca="false">D14/D10*100</f>
        <v>0</v>
      </c>
      <c r="E53" s="30" t="n">
        <f aca="false">E14/E10*100</f>
        <v>0</v>
      </c>
      <c r="F53" s="30" t="n">
        <f aca="false">F14/F10*100</f>
        <v>0</v>
      </c>
      <c r="G53" s="30" t="n">
        <f aca="false">G14/G10*100</f>
        <v>0</v>
      </c>
      <c r="H53" s="30" t="n">
        <f aca="false">H14/H10*100</f>
        <v>0</v>
      </c>
      <c r="I53" s="30" t="n">
        <f aca="false">I14/I10*100</f>
        <v>0</v>
      </c>
      <c r="J53" s="30" t="n">
        <f aca="false">J14/J10*100</f>
        <v>0</v>
      </c>
      <c r="K53" s="30" t="n">
        <f aca="false">K14/K10*100</f>
        <v>0</v>
      </c>
      <c r="L53" s="30" t="n">
        <f aca="false">L14/L10*100</f>
        <v>0</v>
      </c>
      <c r="M53" s="30" t="n">
        <f aca="false">M14/M10*100</f>
        <v>0</v>
      </c>
      <c r="N53" s="30" t="n">
        <f aca="false">N14/N10*100</f>
        <v>0</v>
      </c>
      <c r="O53" s="30" t="n">
        <f aca="false">O14/O10*100</f>
        <v>0</v>
      </c>
      <c r="P53" s="30" t="n">
        <f aca="false">P14/P10*100</f>
        <v>0</v>
      </c>
      <c r="Q53" s="28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</row>
    <row r="54" customFormat="false" ht="12.75" hidden="false" customHeight="false" outlineLevel="0" collapsed="false">
      <c r="A54" s="25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1"/>
      <c r="O54" s="30"/>
      <c r="P54" s="30"/>
      <c r="Q54" s="28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</row>
    <row r="55" customFormat="false" ht="12.75" hidden="false" customHeight="false" outlineLevel="0" collapsed="false">
      <c r="A55" s="25" t="s">
        <v>27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0"/>
      <c r="P55" s="30"/>
      <c r="Q55" s="28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</row>
    <row r="56" customFormat="false" ht="12.75" hidden="false" customHeight="false" outlineLevel="0" collapsed="false">
      <c r="A56" s="29" t="s">
        <v>28</v>
      </c>
      <c r="B56" s="30" t="n">
        <f aca="false">B57+B58+B59+B60</f>
        <v>100</v>
      </c>
      <c r="C56" s="30" t="n">
        <f aca="false">C57+C58+C59+C60</f>
        <v>100.000035839429</v>
      </c>
      <c r="D56" s="30" t="n">
        <f aca="false">D57+D58+D59+D60</f>
        <v>99.9999294596823</v>
      </c>
      <c r="E56" s="30" t="n">
        <f aca="false">E57+E58+E59+E60</f>
        <v>100</v>
      </c>
      <c r="F56" s="30" t="n">
        <f aca="false">F57+F58+F59+F60</f>
        <v>99.9998751385962</v>
      </c>
      <c r="G56" s="30" t="n">
        <f aca="false">G57+G58+G59+G60</f>
        <v>99.9996516553339</v>
      </c>
      <c r="H56" s="30" t="n">
        <f aca="false">H57+H58+H59+H60</f>
        <v>100</v>
      </c>
      <c r="I56" s="30" t="n">
        <f aca="false">I57+I58+I59+I60</f>
        <v>100</v>
      </c>
      <c r="J56" s="30" t="n">
        <f aca="false">J57+J58+J59+J60</f>
        <v>100.000149970681</v>
      </c>
      <c r="K56" s="30" t="n">
        <f aca="false">K57+K58+K59+K60</f>
        <v>100</v>
      </c>
      <c r="L56" s="30" t="n">
        <f aca="false">L57+L58+L59+L60</f>
        <v>100</v>
      </c>
      <c r="M56" s="30" t="n">
        <f aca="false">M57+M58+M59+M60</f>
        <v>100</v>
      </c>
      <c r="N56" s="30" t="n">
        <f aca="false">N57+N58+N59+N60</f>
        <v>100</v>
      </c>
      <c r="O56" s="30" t="n">
        <f aca="false">O57+O58+O59+O60</f>
        <v>99.9998966811933</v>
      </c>
      <c r="P56" s="30" t="n">
        <f aca="false">P57+P58+P59+P60</f>
        <v>100.000054707349</v>
      </c>
      <c r="Q56" s="28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</row>
    <row r="57" customFormat="false" ht="12.75" hidden="false" customHeight="false" outlineLevel="0" collapsed="false">
      <c r="A57" s="25" t="s">
        <v>23</v>
      </c>
      <c r="B57" s="30" t="n">
        <f aca="false">B18/B17*100</f>
        <v>82.6231373776108</v>
      </c>
      <c r="C57" s="30" t="n">
        <f aca="false">C18/C17*100</f>
        <v>91.8483218008023</v>
      </c>
      <c r="D57" s="30" t="n">
        <f aca="false">D18/D17*100</f>
        <v>81.4477553718215</v>
      </c>
      <c r="E57" s="30" t="n">
        <f aca="false">E18/E17*100</f>
        <v>76.3420297474316</v>
      </c>
      <c r="F57" s="30" t="n">
        <f aca="false">F18/F17*100</f>
        <v>85.7388298988123</v>
      </c>
      <c r="G57" s="30" t="n">
        <f aca="false">G18/G17*100</f>
        <v>83.5090151599599</v>
      </c>
      <c r="H57" s="30" t="n">
        <f aca="false">H18/H17*100</f>
        <v>85.5058724841191</v>
      </c>
      <c r="I57" s="30" t="n">
        <f aca="false">I18/I17*100</f>
        <v>79.0060794205148</v>
      </c>
      <c r="J57" s="30" t="n">
        <f aca="false">J18/J17*100</f>
        <v>81.3785904855601</v>
      </c>
      <c r="K57" s="30" t="n">
        <f aca="false">K18/K17*100</f>
        <v>84.3595204672701</v>
      </c>
      <c r="L57" s="30" t="n">
        <f aca="false">L18/L17*100</f>
        <v>78.3658939073178</v>
      </c>
      <c r="M57" s="30" t="n">
        <f aca="false">M18/M17*100</f>
        <v>81.1972086216011</v>
      </c>
      <c r="N57" s="30" t="n">
        <f aca="false">N18/N17*100</f>
        <v>76.9002719900691</v>
      </c>
      <c r="O57" s="30" t="n">
        <f aca="false">O18/O17*100</f>
        <v>72.7777674458971</v>
      </c>
      <c r="P57" s="30" t="n">
        <f aca="false">P18/P17*100</f>
        <v>81.0980640163509</v>
      </c>
      <c r="Q57" s="28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</row>
    <row r="58" customFormat="false" ht="12.75" hidden="false" customHeight="false" outlineLevel="0" collapsed="false">
      <c r="A58" s="25" t="s">
        <v>24</v>
      </c>
      <c r="B58" s="30" t="n">
        <f aca="false">B19/B17*100</f>
        <v>7.63664138156801</v>
      </c>
      <c r="C58" s="30" t="n">
        <f aca="false">C19/C17*100</f>
        <v>4.21675973569138</v>
      </c>
      <c r="D58" s="30" t="n">
        <f aca="false">D19/D17*100</f>
        <v>8.71321057907252</v>
      </c>
      <c r="E58" s="30" t="n">
        <f aca="false">E19/E17*100</f>
        <v>8.03279227180127</v>
      </c>
      <c r="F58" s="30" t="n">
        <f aca="false">F19/F17*100</f>
        <v>6.90808202894787</v>
      </c>
      <c r="G58" s="30" t="n">
        <f aca="false">G19/G17*100</f>
        <v>9.3255350574072</v>
      </c>
      <c r="H58" s="30" t="n">
        <f aca="false">H19/H17*100</f>
        <v>8.31263849315171</v>
      </c>
      <c r="I58" s="30" t="n">
        <f aca="false">I19/I17*100</f>
        <v>8.61949726210495</v>
      </c>
      <c r="J58" s="30" t="n">
        <f aca="false">J19/J17*100</f>
        <v>7.65075427753874</v>
      </c>
      <c r="K58" s="30" t="n">
        <f aca="false">K19/K17*100</f>
        <v>8.05831195443471</v>
      </c>
      <c r="L58" s="30" t="n">
        <f aca="false">L19/L17*100</f>
        <v>8.53337860093724</v>
      </c>
      <c r="M58" s="30" t="n">
        <f aca="false">M19/M17*100</f>
        <v>7.64293348661445</v>
      </c>
      <c r="N58" s="30" t="n">
        <f aca="false">N19/N17*100</f>
        <v>10.5050487210411</v>
      </c>
      <c r="O58" s="30" t="n">
        <f aca="false">O19/O17*100</f>
        <v>9.06632860753111</v>
      </c>
      <c r="P58" s="30" t="n">
        <f aca="false">P19/P17*100</f>
        <v>8.76515667090466</v>
      </c>
      <c r="Q58" s="28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</row>
    <row r="59" customFormat="false" ht="12.75" hidden="false" customHeight="false" outlineLevel="0" collapsed="false">
      <c r="A59" s="25" t="s">
        <v>25</v>
      </c>
      <c r="B59" s="30" t="n">
        <f aca="false">B20/A17:B17*100</f>
        <v>9.74022124082123</v>
      </c>
      <c r="C59" s="30" t="n">
        <f aca="false">C20/B17:C17*100</f>
        <v>3.93495430293564</v>
      </c>
      <c r="D59" s="30" t="n">
        <f aca="false">D20/C17:D17*100</f>
        <v>9.83896350878827</v>
      </c>
      <c r="E59" s="30" t="n">
        <f aca="false">E20/D17:E17*100</f>
        <v>15.6251779807671</v>
      </c>
      <c r="F59" s="30" t="n">
        <f aca="false">F20/E17:F17*100</f>
        <v>7.35296321083597</v>
      </c>
      <c r="G59" s="30" t="n">
        <f aca="false">G20/F17:G17*100</f>
        <v>7.16510143796678</v>
      </c>
      <c r="H59" s="30" t="n">
        <f aca="false">H20/G17:H17*100</f>
        <v>6.18148902272919</v>
      </c>
      <c r="I59" s="30" t="n">
        <f aca="false">I20/H17:I17*100</f>
        <v>12.3744233173802</v>
      </c>
      <c r="J59" s="30" t="n">
        <f aca="false">J20/I17:J17*100</f>
        <v>10.9708052075819</v>
      </c>
      <c r="K59" s="30" t="n">
        <f aca="false">K20/J17:K17*100</f>
        <v>7.58216757829517</v>
      </c>
      <c r="L59" s="30" t="n">
        <f aca="false">L20/K17:L17*100</f>
        <v>13.1007274917449</v>
      </c>
      <c r="M59" s="30" t="n">
        <f aca="false">M20/L17:M17*100</f>
        <v>11.1598578917845</v>
      </c>
      <c r="N59" s="30" t="n">
        <f aca="false">N20/M17:N17*100</f>
        <v>12.5946792888898</v>
      </c>
      <c r="O59" s="30" t="n">
        <f aca="false">O20/N17:O17*100</f>
        <v>18.1558006277651</v>
      </c>
      <c r="P59" s="30" t="n">
        <f aca="false">P20/O17:P17*100</f>
        <v>10.1368340200929</v>
      </c>
      <c r="Q59" s="28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</row>
    <row r="60" customFormat="false" ht="12.75" hidden="false" customHeight="false" outlineLevel="0" collapsed="false">
      <c r="A60" s="25" t="s">
        <v>26</v>
      </c>
      <c r="B60" s="30" t="n">
        <f aca="false">B21/B17*100</f>
        <v>0</v>
      </c>
      <c r="C60" s="30" t="n">
        <f aca="false">C21/C17*100</f>
        <v>0</v>
      </c>
      <c r="D60" s="30" t="n">
        <f aca="false">D21/D17*100</f>
        <v>0</v>
      </c>
      <c r="E60" s="30" t="n">
        <f aca="false">E21/E17*100</f>
        <v>0</v>
      </c>
      <c r="F60" s="30" t="n">
        <f aca="false">F21/F17*100</f>
        <v>0</v>
      </c>
      <c r="G60" s="30" t="n">
        <f aca="false">G21/G17*100</f>
        <v>0</v>
      </c>
      <c r="H60" s="30" t="n">
        <f aca="false">H21/H17*100</f>
        <v>0</v>
      </c>
      <c r="I60" s="30" t="n">
        <f aca="false">I21/I17*100</f>
        <v>0</v>
      </c>
      <c r="J60" s="30" t="n">
        <f aca="false">J21/J17*100</f>
        <v>0</v>
      </c>
      <c r="K60" s="30" t="n">
        <f aca="false">K21/K17*100</f>
        <v>0</v>
      </c>
      <c r="L60" s="30" t="n">
        <f aca="false">L21/L17*100</f>
        <v>0</v>
      </c>
      <c r="M60" s="30" t="n">
        <f aca="false">M21/M17*100</f>
        <v>0</v>
      </c>
      <c r="N60" s="30" t="n">
        <f aca="false">N21/N17*100</f>
        <v>0</v>
      </c>
      <c r="O60" s="30" t="n">
        <f aca="false">O21/O17*100</f>
        <v>0</v>
      </c>
      <c r="P60" s="30" t="n">
        <f aca="false">P21/P17*100</f>
        <v>0</v>
      </c>
      <c r="Q60" s="28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</row>
    <row r="61" customFormat="false" ht="12.75" hidden="false" customHeight="false" outlineLevel="0" collapsed="false">
      <c r="A61" s="25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0"/>
      <c r="P61" s="30"/>
      <c r="Q61" s="28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</row>
    <row r="62" customFormat="false" ht="12.75" hidden="false" customHeight="false" outlineLevel="0" collapsed="false">
      <c r="A62" s="29" t="s">
        <v>29</v>
      </c>
      <c r="B62" s="30" t="n">
        <f aca="false">B63+B64+B65+B66</f>
        <v>100</v>
      </c>
      <c r="C62" s="30" t="n">
        <f aca="false">C63+C64+C65+C66</f>
        <v>100</v>
      </c>
      <c r="D62" s="30" t="n">
        <f aca="false">D63+D64+D65+D66</f>
        <v>100</v>
      </c>
      <c r="E62" s="30" t="n">
        <f aca="false">E63+E64+E65+E66</f>
        <v>100</v>
      </c>
      <c r="F62" s="30" t="n">
        <f aca="false">F63+F64+F65+F66</f>
        <v>100</v>
      </c>
      <c r="G62" s="30" t="n">
        <f aca="false">G63+G64+G65+G66</f>
        <v>100</v>
      </c>
      <c r="H62" s="30" t="n">
        <f aca="false">H63+H64+H65+H66</f>
        <v>100</v>
      </c>
      <c r="I62" s="30" t="n">
        <f aca="false">I63+I64+I65+I66</f>
        <v>100</v>
      </c>
      <c r="J62" s="30" t="n">
        <f aca="false">J63+J64+J65+J66</f>
        <v>100</v>
      </c>
      <c r="K62" s="30" t="n">
        <f aca="false">K63+K64+K65+K66</f>
        <v>100</v>
      </c>
      <c r="L62" s="30" t="n">
        <f aca="false">L63+L64+L65+L66</f>
        <v>100</v>
      </c>
      <c r="M62" s="30" t="n">
        <f aca="false">M63+M64+M65+M66</f>
        <v>100</v>
      </c>
      <c r="N62" s="30" t="n">
        <f aca="false">N63+N64+N65+N66</f>
        <v>100</v>
      </c>
      <c r="O62" s="30" t="n">
        <f aca="false">O63+O64+O65+O66</f>
        <v>100.004484707149</v>
      </c>
      <c r="P62" s="30" t="n">
        <f aca="false">P63+P64+P65+P66</f>
        <v>100</v>
      </c>
      <c r="Q62" s="28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</row>
    <row r="63" customFormat="false" ht="12.75" hidden="false" customHeight="false" outlineLevel="0" collapsed="false">
      <c r="A63" s="25" t="s">
        <v>23</v>
      </c>
      <c r="B63" s="30" t="n">
        <f aca="false">B24/B23*100</f>
        <v>93.0481258633637</v>
      </c>
      <c r="C63" s="30" t="n">
        <f aca="false">C24/C23*100</f>
        <v>97.0121149324513</v>
      </c>
      <c r="D63" s="30" t="n">
        <f aca="false">D24/D23*100</f>
        <v>92.4957504249575</v>
      </c>
      <c r="E63" s="30" t="n">
        <f aca="false">E24/E23*100</f>
        <v>90.6392431728523</v>
      </c>
      <c r="F63" s="30" t="n">
        <f aca="false">F24/F23*100</f>
        <v>92.7933724764739</v>
      </c>
      <c r="G63" s="30" t="n">
        <f aca="false">G24/G23*100</f>
        <v>91.4691943127962</v>
      </c>
      <c r="H63" s="30" t="n">
        <f aca="false">H24/H23*100</f>
        <v>93.888277282574</v>
      </c>
      <c r="I63" s="30" t="n">
        <f aca="false">I24/I23*100</f>
        <v>91.3143294432753</v>
      </c>
      <c r="J63" s="30" t="n">
        <f aca="false">J24/J23*100</f>
        <v>92.0806241872562</v>
      </c>
      <c r="K63" s="30" t="n">
        <f aca="false">K24/K23*100</f>
        <v>91.1925217485276</v>
      </c>
      <c r="L63" s="30" t="n">
        <f aca="false">L24/L23*100</f>
        <v>89.6349293707577</v>
      </c>
      <c r="M63" s="30" t="n">
        <f aca="false">M24/M23*100</f>
        <v>92.886031560491</v>
      </c>
      <c r="N63" s="30" t="n">
        <f aca="false">N24/N23*100</f>
        <v>89.2444178628389</v>
      </c>
      <c r="O63" s="30" t="n">
        <f aca="false">O24/O23*100</f>
        <v>89.3488205220199</v>
      </c>
      <c r="P63" s="30" t="n">
        <f aca="false">P24/P23*100</f>
        <v>92.8254302453314</v>
      </c>
      <c r="Q63" s="28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</row>
    <row r="64" customFormat="false" ht="12.75" hidden="false" customHeight="false" outlineLevel="0" collapsed="false">
      <c r="A64" s="25" t="s">
        <v>24</v>
      </c>
      <c r="B64" s="30" t="n">
        <f aca="false">B25/B23*100</f>
        <v>6.95187413663629</v>
      </c>
      <c r="C64" s="30" t="n">
        <f aca="false">C25/C23*100</f>
        <v>2.98788506754872</v>
      </c>
      <c r="D64" s="30" t="n">
        <f aca="false">D25/D23*100</f>
        <v>7.5042495750425</v>
      </c>
      <c r="E64" s="30" t="n">
        <f aca="false">E25/E23*100</f>
        <v>9.36075682714773</v>
      </c>
      <c r="F64" s="30" t="n">
        <f aca="false">F25/F23*100</f>
        <v>7.2066275235261</v>
      </c>
      <c r="G64" s="30" t="n">
        <f aca="false">G25/G23*100</f>
        <v>8.53080568720379</v>
      </c>
      <c r="H64" s="30" t="n">
        <f aca="false">H25/H23*100</f>
        <v>6.11172271742605</v>
      </c>
      <c r="I64" s="30" t="n">
        <f aca="false">I25/I23*100</f>
        <v>8.6856705567247</v>
      </c>
      <c r="J64" s="30" t="n">
        <f aca="false">J25/J23*100</f>
        <v>7.91937581274382</v>
      </c>
      <c r="K64" s="30" t="n">
        <f aca="false">K25/K23*100</f>
        <v>8.80747825147242</v>
      </c>
      <c r="L64" s="30" t="n">
        <f aca="false">L25/L23*100</f>
        <v>10.3650706292423</v>
      </c>
      <c r="M64" s="30" t="n">
        <f aca="false">M25/M23*100</f>
        <v>7.11396843950906</v>
      </c>
      <c r="N64" s="30" t="n">
        <f aca="false">N25/N23*100</f>
        <v>10.7555821371611</v>
      </c>
      <c r="O64" s="30" t="n">
        <f aca="false">O25/O23*100</f>
        <v>10.6556641851287</v>
      </c>
      <c r="P64" s="30" t="n">
        <f aca="false">P25/P23*100</f>
        <v>7.17456975466862</v>
      </c>
      <c r="Q64" s="28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</row>
    <row r="65" customFormat="false" ht="12.75" hidden="false" customHeight="false" outlineLevel="0" collapsed="false">
      <c r="A65" s="25" t="s">
        <v>25</v>
      </c>
      <c r="B65" s="30" t="n">
        <f aca="false">B26/A23:B23*100</f>
        <v>0</v>
      </c>
      <c r="C65" s="30" t="n">
        <f aca="false">C26/B23:C23*100</f>
        <v>0</v>
      </c>
      <c r="D65" s="30" t="n">
        <f aca="false">D26/C23:D23*100</f>
        <v>0</v>
      </c>
      <c r="E65" s="30" t="n">
        <f aca="false">E26/D23:E23*100</f>
        <v>0</v>
      </c>
      <c r="F65" s="30" t="n">
        <f aca="false">F26/E23:F23*100</f>
        <v>0</v>
      </c>
      <c r="G65" s="30" t="n">
        <f aca="false">G26/F23:G23*100</f>
        <v>0</v>
      </c>
      <c r="H65" s="30" t="n">
        <f aca="false">H26/G23:H23*100</f>
        <v>0</v>
      </c>
      <c r="I65" s="30" t="n">
        <f aca="false">I26/H23:I23*100</f>
        <v>0</v>
      </c>
      <c r="J65" s="30" t="n">
        <f aca="false">J26/I23:J23*100</f>
        <v>0</v>
      </c>
      <c r="K65" s="30" t="n">
        <f aca="false">K26/J23:K23*100</f>
        <v>0</v>
      </c>
      <c r="L65" s="30" t="n">
        <f aca="false">L26/K23:L23*100</f>
        <v>0</v>
      </c>
      <c r="M65" s="30" t="n">
        <f aca="false">M26/L23:M23*100</f>
        <v>0</v>
      </c>
      <c r="N65" s="30" t="n">
        <f aca="false">N26/M23:N23*100</f>
        <v>0</v>
      </c>
      <c r="O65" s="30" t="n">
        <f aca="false">O26/N23:O23*100</f>
        <v>0</v>
      </c>
      <c r="P65" s="30" t="n">
        <f aca="false">P26/O23:P23*100</f>
        <v>0</v>
      </c>
      <c r="Q65" s="28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</row>
    <row r="66" customFormat="false" ht="12.75" hidden="false" customHeight="false" outlineLevel="0" collapsed="false">
      <c r="A66" s="25" t="s">
        <v>26</v>
      </c>
      <c r="B66" s="30" t="n">
        <f aca="false">B27/B23*100</f>
        <v>0</v>
      </c>
      <c r="C66" s="30" t="n">
        <f aca="false">C27/C23*100</f>
        <v>0</v>
      </c>
      <c r="D66" s="30" t="n">
        <f aca="false">D27/D23*100</f>
        <v>0</v>
      </c>
      <c r="E66" s="30" t="n">
        <f aca="false">E27/E23*100</f>
        <v>0</v>
      </c>
      <c r="F66" s="30" t="n">
        <f aca="false">F27/F23*100</f>
        <v>0</v>
      </c>
      <c r="G66" s="30" t="n">
        <f aca="false">G27/G23*100</f>
        <v>0</v>
      </c>
      <c r="H66" s="30" t="n">
        <f aca="false">H27/H23*100</f>
        <v>0</v>
      </c>
      <c r="I66" s="30" t="n">
        <f aca="false">I27/I23*100</f>
        <v>0</v>
      </c>
      <c r="J66" s="30" t="n">
        <f aca="false">J27/J23*100</f>
        <v>0</v>
      </c>
      <c r="K66" s="30" t="n">
        <f aca="false">K27/K23*100</f>
        <v>0</v>
      </c>
      <c r="L66" s="30" t="n">
        <f aca="false">L27/L23*100</f>
        <v>0</v>
      </c>
      <c r="M66" s="30" t="n">
        <f aca="false">M27/M23*100</f>
        <v>0</v>
      </c>
      <c r="N66" s="30" t="n">
        <f aca="false">N27/N23*100</f>
        <v>0</v>
      </c>
      <c r="O66" s="30" t="n">
        <f aca="false">O27/O23*100</f>
        <v>0</v>
      </c>
      <c r="P66" s="30" t="n">
        <f aca="false">P27/P23*100</f>
        <v>0</v>
      </c>
      <c r="Q66" s="28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</row>
    <row r="67" customFormat="false" ht="12.75" hidden="false" customHeight="false" outlineLevel="0" collapsed="false">
      <c r="A67" s="25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1"/>
      <c r="O67" s="30"/>
      <c r="P67" s="30"/>
      <c r="Q67" s="28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2.75" hidden="false" customHeight="false" outlineLevel="0" collapsed="false">
      <c r="A68" s="29" t="s">
        <v>30</v>
      </c>
      <c r="B68" s="30" t="n">
        <f aca="false">B69+B70+B71+B72</f>
        <v>99.9999865039784</v>
      </c>
      <c r="C68" s="30" t="n">
        <f aca="false">C69+C70+C71+C72</f>
        <v>100</v>
      </c>
      <c r="D68" s="30" t="n">
        <f aca="false">D69+D70+D71+D72</f>
        <v>100</v>
      </c>
      <c r="E68" s="30" t="n">
        <f aca="false">E69+E70+E71+E72</f>
        <v>99.9997051539097</v>
      </c>
      <c r="F68" s="30" t="n">
        <f aca="false">F69+F70+F71+F72</f>
        <v>100</v>
      </c>
      <c r="G68" s="30" t="n">
        <f aca="false">G69+G70+G71+G72</f>
        <v>100</v>
      </c>
      <c r="H68" s="30" t="n">
        <f aca="false">H69+H70+H71+H72</f>
        <v>100</v>
      </c>
      <c r="I68" s="30" t="n">
        <f aca="false">I69+I70+I71+I72</f>
        <v>100</v>
      </c>
      <c r="J68" s="30" t="n">
        <f aca="false">J69+J70+J71+J72</f>
        <v>100</v>
      </c>
      <c r="K68" s="30" t="n">
        <f aca="false">K69+K70+K71+K72</f>
        <v>99.9996893734663</v>
      </c>
      <c r="L68" s="30" t="n">
        <f aca="false">L69+L70+L71+L72</f>
        <v>100</v>
      </c>
      <c r="M68" s="30" t="n">
        <f aca="false">M69+M70+M71+M72</f>
        <v>100</v>
      </c>
      <c r="N68" s="30" t="n">
        <f aca="false">N69+N70+N71+N72</f>
        <v>100</v>
      </c>
      <c r="O68" s="30" t="n">
        <f aca="false">O69+O70+O71+O72</f>
        <v>100</v>
      </c>
      <c r="P68" s="30" t="n">
        <f aca="false">P69+P70+P71+P72</f>
        <v>100</v>
      </c>
      <c r="Q68" s="28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</row>
    <row r="69" customFormat="false" ht="12.75" hidden="false" customHeight="false" outlineLevel="0" collapsed="false">
      <c r="A69" s="25" t="s">
        <v>23</v>
      </c>
      <c r="B69" s="30" t="n">
        <f aca="false">B30/B29*100</f>
        <v>88.2763704501369</v>
      </c>
      <c r="C69" s="30" t="n">
        <f aca="false">C30/C29*100</f>
        <v>94.0063456857086</v>
      </c>
      <c r="D69" s="30" t="n">
        <f aca="false">D30/D29*100</f>
        <v>83.3364664720496</v>
      </c>
      <c r="E69" s="30" t="n">
        <f aca="false">E30/E29*100</f>
        <v>83.7604670362071</v>
      </c>
      <c r="F69" s="30" t="n">
        <f aca="false">F30/F29*100</f>
        <v>88.4384647612369</v>
      </c>
      <c r="G69" s="30" t="n">
        <f aca="false">G30/G29*100</f>
        <v>82.2706976667409</v>
      </c>
      <c r="H69" s="30" t="n">
        <f aca="false">H30/H29*100</f>
        <v>88.2317767576368</v>
      </c>
      <c r="I69" s="30" t="n">
        <f aca="false">I30/I29*100</f>
        <v>85.0442411828608</v>
      </c>
      <c r="J69" s="30" t="n">
        <f aca="false">J30/J29*100</f>
        <v>84.8071041209348</v>
      </c>
      <c r="K69" s="30" t="n">
        <f aca="false">K30/K29*100</f>
        <v>87.3845245860901</v>
      </c>
      <c r="L69" s="30" t="n">
        <f aca="false">L30/L29*100</f>
        <v>82.7840125352658</v>
      </c>
      <c r="M69" s="30" t="n">
        <f aca="false">M30/M29*100</f>
        <v>87.5587987120051</v>
      </c>
      <c r="N69" s="30" t="n">
        <f aca="false">N30/N29*100</f>
        <v>82.3940039178946</v>
      </c>
      <c r="O69" s="30" t="n">
        <f aca="false">O30/O29*100</f>
        <v>81.9408175092899</v>
      </c>
      <c r="P69" s="30" t="n">
        <f aca="false">P30/P29*100</f>
        <v>86.3146975771596</v>
      </c>
      <c r="Q69" s="28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</row>
    <row r="70" customFormat="false" ht="12.75" hidden="false" customHeight="false" outlineLevel="0" collapsed="false">
      <c r="A70" s="25" t="s">
        <v>24</v>
      </c>
      <c r="B70" s="30" t="n">
        <f aca="false">B31/B29*100</f>
        <v>6.62565585603848</v>
      </c>
      <c r="C70" s="30" t="n">
        <f aca="false">C31/C29*100</f>
        <v>2.74195449056945</v>
      </c>
      <c r="D70" s="30" t="n">
        <f aca="false">D31/D29*100</f>
        <v>8.09608223013189</v>
      </c>
      <c r="E70" s="30" t="n">
        <f aca="false">E31/E29*100</f>
        <v>8.37009081259583</v>
      </c>
      <c r="F70" s="30" t="n">
        <f aca="false">F31/F29*100</f>
        <v>7.2150398012759</v>
      </c>
      <c r="G70" s="30" t="n">
        <f aca="false">G31/G29*100</f>
        <v>11.7562582018967</v>
      </c>
      <c r="H70" s="30" t="n">
        <f aca="false">H31/H29*100</f>
        <v>8.19872636394028</v>
      </c>
      <c r="I70" s="30" t="n">
        <f aca="false">I31/I29*100</f>
        <v>8.27604507873853</v>
      </c>
      <c r="J70" s="30" t="n">
        <f aca="false">J31/J29*100</f>
        <v>9.04985039236719</v>
      </c>
      <c r="K70" s="30" t="n">
        <f aca="false">K31/K29*100</f>
        <v>7.84611561519585</v>
      </c>
      <c r="L70" s="30" t="n">
        <f aca="false">L31/L29*100</f>
        <v>9.9406991911253</v>
      </c>
      <c r="M70" s="30" t="n">
        <f aca="false">M31/M29*100</f>
        <v>7.05317828254418</v>
      </c>
      <c r="N70" s="30" t="n">
        <f aca="false">N31/N29*100</f>
        <v>11.338727535985</v>
      </c>
      <c r="O70" s="30" t="n">
        <f aca="false">O31/O29*100</f>
        <v>10.5717110421709</v>
      </c>
      <c r="P70" s="30" t="n">
        <f aca="false">P31/P29*100</f>
        <v>9.05696103532589</v>
      </c>
      <c r="Q70" s="28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</row>
    <row r="71" customFormat="false" ht="12.75" hidden="false" customHeight="false" outlineLevel="0" collapsed="false">
      <c r="A71" s="25" t="s">
        <v>25</v>
      </c>
      <c r="B71" s="30" t="n">
        <f aca="false">B32/A29:B29*100</f>
        <v>5.09796019780309</v>
      </c>
      <c r="C71" s="30" t="n">
        <f aca="false">C32/B29:C29*100</f>
        <v>3.25169982372198</v>
      </c>
      <c r="D71" s="30" t="n">
        <f aca="false">D32/C29:D29*100</f>
        <v>8.56745129781856</v>
      </c>
      <c r="E71" s="30" t="n">
        <f aca="false">E32/D29:E29*100</f>
        <v>7.86914730510673</v>
      </c>
      <c r="F71" s="30" t="n">
        <f aca="false">F32/E29:F29*100</f>
        <v>4.34649543748719</v>
      </c>
      <c r="G71" s="30" t="n">
        <f aca="false">G32/F29:G29*100</f>
        <v>5.9730441313624</v>
      </c>
      <c r="H71" s="30" t="n">
        <f aca="false">H32/G29:H29*100</f>
        <v>3.56949687842293</v>
      </c>
      <c r="I71" s="30" t="n">
        <f aca="false">I32/H29:I29*100</f>
        <v>6.67971373840068</v>
      </c>
      <c r="J71" s="30" t="n">
        <f aca="false">J32/I29:J29*100</f>
        <v>6.14304548669804</v>
      </c>
      <c r="K71" s="30" t="n">
        <f aca="false">K32/J29:K29*100</f>
        <v>4.76904917218029</v>
      </c>
      <c r="L71" s="30" t="n">
        <f aca="false">L32/K29:L29*100</f>
        <v>7.27528827360885</v>
      </c>
      <c r="M71" s="30" t="n">
        <f aca="false">M32/L29:M29*100</f>
        <v>5.3880230054507</v>
      </c>
      <c r="N71" s="30" t="n">
        <f aca="false">N32/M29:N29*100</f>
        <v>6.26726854612043</v>
      </c>
      <c r="O71" s="30" t="n">
        <f aca="false">O32/N29:O29*100</f>
        <v>7.48747144853919</v>
      </c>
      <c r="P71" s="30" t="n">
        <f aca="false">P32/O29:P29*100</f>
        <v>4.62834138751451</v>
      </c>
      <c r="Q71" s="28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</row>
    <row r="72" customFormat="false" ht="12.75" hidden="false" customHeight="false" outlineLevel="0" collapsed="false">
      <c r="A72" s="25" t="s">
        <v>26</v>
      </c>
      <c r="B72" s="30" t="n">
        <f aca="false">B33/B29*100</f>
        <v>0</v>
      </c>
      <c r="C72" s="30" t="n">
        <f aca="false">C33/C29*100</f>
        <v>0</v>
      </c>
      <c r="D72" s="30" t="n">
        <f aca="false">D33/D29*100</f>
        <v>0</v>
      </c>
      <c r="E72" s="30" t="n">
        <f aca="false">E33/E29*100</f>
        <v>0</v>
      </c>
      <c r="F72" s="30" t="n">
        <f aca="false">F33/F29*100</f>
        <v>0</v>
      </c>
      <c r="G72" s="30" t="n">
        <f aca="false">G33/G29*100</f>
        <v>0</v>
      </c>
      <c r="H72" s="30" t="n">
        <f aca="false">H33/H29*100</f>
        <v>0</v>
      </c>
      <c r="I72" s="30" t="n">
        <f aca="false">I33/I29*100</f>
        <v>0</v>
      </c>
      <c r="J72" s="30" t="n">
        <f aca="false">J33/J29*100</f>
        <v>0</v>
      </c>
      <c r="K72" s="30" t="n">
        <f aca="false">K33/K29*100</f>
        <v>0</v>
      </c>
      <c r="L72" s="30" t="n">
        <f aca="false">L33/L29*100</f>
        <v>0</v>
      </c>
      <c r="M72" s="30" t="n">
        <f aca="false">M33/M29*100</f>
        <v>0</v>
      </c>
      <c r="N72" s="30" t="n">
        <f aca="false">N33/N29*100</f>
        <v>0</v>
      </c>
      <c r="O72" s="30" t="n">
        <f aca="false">O33/O29*100</f>
        <v>0</v>
      </c>
      <c r="P72" s="30" t="n">
        <f aca="false">P33/P29*100</f>
        <v>0</v>
      </c>
      <c r="Q72" s="28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2.75" hidden="false" customHeight="false" outlineLevel="0" collapsed="false">
      <c r="A73" s="25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  <c r="O73" s="30"/>
      <c r="P73" s="30"/>
      <c r="Q73" s="28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</row>
    <row r="74" customFormat="false" ht="12.75" hidden="false" customHeight="false" outlineLevel="0" collapsed="false">
      <c r="A74" s="29" t="s">
        <v>31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28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</row>
    <row r="75" customFormat="false" ht="12.75" hidden="false" customHeight="false" outlineLevel="0" collapsed="false">
      <c r="A75" s="29" t="s">
        <v>32</v>
      </c>
      <c r="B75" s="30" t="n">
        <f aca="false">B76+B77+B78+B79</f>
        <v>100</v>
      </c>
      <c r="C75" s="30" t="n">
        <f aca="false">C76+C77+C78+C79</f>
        <v>100</v>
      </c>
      <c r="D75" s="30" t="n">
        <f aca="false">D76+D77+D78+D79</f>
        <v>100</v>
      </c>
      <c r="E75" s="30" t="n">
        <f aca="false">E76+E77+E78+E79</f>
        <v>100</v>
      </c>
      <c r="F75" s="30" t="n">
        <f aca="false">F76+F77+F78+F79</f>
        <v>100</v>
      </c>
      <c r="G75" s="30" t="n">
        <f aca="false">G76+G77+G78+G79</f>
        <v>100</v>
      </c>
      <c r="H75" s="30" t="n">
        <f aca="false">H76+H77+H78+H79</f>
        <v>100</v>
      </c>
      <c r="I75" s="30" t="n">
        <f aca="false">I76+I77+I78+I79</f>
        <v>100</v>
      </c>
      <c r="J75" s="30" t="n">
        <f aca="false">J76+J77+J78+J79</f>
        <v>100</v>
      </c>
      <c r="K75" s="30" t="n">
        <f aca="false">K76+K77+K78+K79</f>
        <v>100</v>
      </c>
      <c r="L75" s="30" t="n">
        <f aca="false">L76+L77+L78+L79</f>
        <v>100</v>
      </c>
      <c r="M75" s="30" t="n">
        <f aca="false">M76+M77+M78+M79</f>
        <v>100</v>
      </c>
      <c r="N75" s="30" t="n">
        <f aca="false">N76+N77+N78+N79</f>
        <v>100</v>
      </c>
      <c r="O75" s="30" t="n">
        <f aca="false">O76+O77+O78+O79</f>
        <v>100</v>
      </c>
      <c r="P75" s="30" t="n">
        <f aca="false">P76+P77+P78+P79</f>
        <v>100</v>
      </c>
      <c r="Q75" s="28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</row>
    <row r="76" customFormat="false" ht="12.75" hidden="false" customHeight="false" outlineLevel="0" collapsed="false">
      <c r="A76" s="25" t="s">
        <v>23</v>
      </c>
      <c r="B76" s="30" t="n">
        <f aca="false">B37/B36*100</f>
        <v>98.1187069422364</v>
      </c>
      <c r="C76" s="30" t="n">
        <f aca="false">C37/C36*100</f>
        <v>100</v>
      </c>
      <c r="D76" s="30" t="n">
        <f aca="false">D37/D36*100</f>
        <v>99.1578947368421</v>
      </c>
      <c r="E76" s="30" t="n">
        <f aca="false">E37/E36*100</f>
        <v>100</v>
      </c>
      <c r="F76" s="30" t="n">
        <f aca="false">F37/F36*100</f>
        <v>99.2753623188406</v>
      </c>
      <c r="G76" s="30" t="n">
        <f aca="false">G37/G36*100</f>
        <v>100</v>
      </c>
      <c r="H76" s="30" t="n">
        <f aca="false">H37/H36*100</f>
        <v>100</v>
      </c>
      <c r="I76" s="30" t="n">
        <f aca="false">I37/I36*100</f>
        <v>99.2805755395684</v>
      </c>
      <c r="J76" s="30" t="n">
        <f aca="false">J37/J36*100</f>
        <v>100</v>
      </c>
      <c r="K76" s="30" t="n">
        <f aca="false">K37/K36*100</f>
        <v>100</v>
      </c>
      <c r="L76" s="30" t="n">
        <f aca="false">L37/L36*100</f>
        <v>100</v>
      </c>
      <c r="M76" s="30" t="n">
        <f aca="false">M37/M36*100</f>
        <v>98.1132075471698</v>
      </c>
      <c r="N76" s="30" t="n">
        <f aca="false">N37/N36*100</f>
        <v>100</v>
      </c>
      <c r="O76" s="30" t="n">
        <f aca="false">O37/O36*100</f>
        <v>64.9350649350649</v>
      </c>
      <c r="P76" s="30" t="n">
        <f aca="false">P37/P36*100</f>
        <v>94.8955916473318</v>
      </c>
      <c r="Q76" s="28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</row>
    <row r="77" customFormat="false" ht="12.75" hidden="false" customHeight="false" outlineLevel="0" collapsed="false">
      <c r="A77" s="25" t="s">
        <v>24</v>
      </c>
      <c r="B77" s="30" t="n">
        <f aca="false">B38/B36*100</f>
        <v>1.88129305776365</v>
      </c>
      <c r="C77" s="30" t="n">
        <f aca="false">C38/C36*100</f>
        <v>0</v>
      </c>
      <c r="D77" s="30" t="n">
        <f aca="false">D38/D36*100</f>
        <v>0.842105263157895</v>
      </c>
      <c r="E77" s="30" t="n">
        <f aca="false">E38/E36*100</f>
        <v>0</v>
      </c>
      <c r="F77" s="30" t="n">
        <f aca="false">F38/F36*100</f>
        <v>0.72463768115942</v>
      </c>
      <c r="G77" s="30" t="n">
        <f aca="false">G38/G36*100</f>
        <v>0</v>
      </c>
      <c r="H77" s="30" t="n">
        <f aca="false">H38/H36*100</f>
        <v>0</v>
      </c>
      <c r="I77" s="30" t="n">
        <f aca="false">I38/I36*100</f>
        <v>0.719424460431655</v>
      </c>
      <c r="J77" s="30" t="n">
        <f aca="false">J38/J36*100</f>
        <v>0</v>
      </c>
      <c r="K77" s="30" t="n">
        <f aca="false">K38/K36*100</f>
        <v>0</v>
      </c>
      <c r="L77" s="30" t="n">
        <f aca="false">L38/L36*100</f>
        <v>0</v>
      </c>
      <c r="M77" s="30" t="n">
        <f aca="false">M38/M36*100</f>
        <v>1.88679245283019</v>
      </c>
      <c r="N77" s="30" t="n">
        <f aca="false">N38/N36*100</f>
        <v>0</v>
      </c>
      <c r="O77" s="30" t="n">
        <f aca="false">O38/O36*100</f>
        <v>35.0649350649351</v>
      </c>
      <c r="P77" s="30" t="n">
        <f aca="false">P38/P36*100</f>
        <v>5.10440835266821</v>
      </c>
      <c r="Q77" s="28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</row>
    <row r="78" customFormat="false" ht="12.75" hidden="false" customHeight="false" outlineLevel="0" collapsed="false">
      <c r="A78" s="25" t="s">
        <v>25</v>
      </c>
      <c r="B78" s="30" t="n">
        <f aca="false">B39/A36:B36*100</f>
        <v>0</v>
      </c>
      <c r="C78" s="30" t="n">
        <f aca="false">C39/B36:C36*100</f>
        <v>0</v>
      </c>
      <c r="D78" s="30" t="n">
        <f aca="false">D39/C36:D36*100</f>
        <v>0</v>
      </c>
      <c r="E78" s="30" t="n">
        <f aca="false">E39/D36:E36*100</f>
        <v>0</v>
      </c>
      <c r="F78" s="30" t="n">
        <f aca="false">F39/E36:F36*100</f>
        <v>0</v>
      </c>
      <c r="G78" s="30" t="n">
        <f aca="false">G39/F36:G36*100</f>
        <v>0</v>
      </c>
      <c r="H78" s="30" t="n">
        <f aca="false">H39/G36:H36*100</f>
        <v>0</v>
      </c>
      <c r="I78" s="30" t="n">
        <f aca="false">I39/H36:I36*100</f>
        <v>0</v>
      </c>
      <c r="J78" s="30" t="n">
        <f aca="false">J39/I36:J36*100</f>
        <v>0</v>
      </c>
      <c r="K78" s="30" t="n">
        <f aca="false">K39/J36:K36*100</f>
        <v>0</v>
      </c>
      <c r="L78" s="30" t="n">
        <f aca="false">L39/K36:L36*100</f>
        <v>0</v>
      </c>
      <c r="M78" s="30" t="n">
        <f aca="false">M39/L36:M36*100</f>
        <v>0</v>
      </c>
      <c r="N78" s="30" t="n">
        <f aca="false">N39/M36:N36*100</f>
        <v>0</v>
      </c>
      <c r="O78" s="30" t="n">
        <f aca="false">O39/N36:O36*100</f>
        <v>0</v>
      </c>
      <c r="P78" s="30" t="n">
        <f aca="false">P39/O36:P36*100</f>
        <v>0</v>
      </c>
      <c r="Q78" s="28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</row>
    <row r="79" s="15" customFormat="true" ht="12.75" hidden="false" customHeight="false" outlineLevel="0" collapsed="false">
      <c r="A79" s="17" t="s">
        <v>26</v>
      </c>
      <c r="B79" s="32" t="n">
        <f aca="false">B40/B36*100</f>
        <v>0</v>
      </c>
      <c r="C79" s="32" t="n">
        <f aca="false">C40/C36*100</f>
        <v>0</v>
      </c>
      <c r="D79" s="32" t="n">
        <f aca="false">D40/D36*100</f>
        <v>0</v>
      </c>
      <c r="E79" s="32" t="n">
        <f aca="false">E40/E36*100</f>
        <v>0</v>
      </c>
      <c r="F79" s="32" t="n">
        <f aca="false">F40/F36*100</f>
        <v>0</v>
      </c>
      <c r="G79" s="32" t="n">
        <f aca="false">G40/G36*100</f>
        <v>0</v>
      </c>
      <c r="H79" s="32" t="n">
        <f aca="false">H40/H36*100</f>
        <v>0</v>
      </c>
      <c r="I79" s="32" t="n">
        <f aca="false">I40/I36*100</f>
        <v>0</v>
      </c>
      <c r="J79" s="32" t="n">
        <f aca="false">J40/J36*100</f>
        <v>0</v>
      </c>
      <c r="K79" s="32" t="n">
        <f aca="false">K40/K36*100</f>
        <v>0</v>
      </c>
      <c r="L79" s="32" t="n">
        <f aca="false">L40/L36*100</f>
        <v>0</v>
      </c>
      <c r="M79" s="32" t="n">
        <f aca="false">M40/M36*100</f>
        <v>0</v>
      </c>
      <c r="N79" s="32" t="n">
        <f aca="false">N40/N36*100</f>
        <v>0</v>
      </c>
      <c r="O79" s="32" t="n">
        <f aca="false">O40/O36*100</f>
        <v>0</v>
      </c>
      <c r="P79" s="32" t="n">
        <f aca="false">P40/P36*100</f>
        <v>0</v>
      </c>
      <c r="Q79" s="33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</row>
    <row r="80" s="15" customFormat="true" ht="12.75" hidden="false" customHeight="false" outlineLevel="0" collapsed="false">
      <c r="A80" s="34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3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</row>
    <row r="81" s="15" customFormat="true" ht="15" hidden="false" customHeight="false" outlineLevel="0" collapsed="false">
      <c r="A81" s="36" t="s">
        <v>36</v>
      </c>
      <c r="B81" s="37"/>
      <c r="C81" s="38"/>
      <c r="D81" s="38"/>
      <c r="E81" s="38"/>
      <c r="F81" s="38"/>
      <c r="G81" s="38"/>
      <c r="H81" s="33"/>
      <c r="I81" s="38"/>
      <c r="J81" s="38"/>
      <c r="K81" s="38"/>
      <c r="L81" s="38"/>
      <c r="M81" s="38"/>
      <c r="N81" s="38"/>
      <c r="O81" s="38"/>
      <c r="P81" s="38"/>
      <c r="Q81" s="38"/>
    </row>
    <row r="82" s="15" customFormat="true" ht="12.75" hidden="false" customHeight="false" outlineLevel="0" collapsed="false">
      <c r="B82" s="38"/>
      <c r="C82" s="38"/>
      <c r="D82" s="38"/>
      <c r="E82" s="38"/>
      <c r="F82" s="38"/>
      <c r="G82" s="33"/>
      <c r="H82" s="38"/>
      <c r="I82" s="38"/>
      <c r="J82" s="38"/>
      <c r="K82" s="38"/>
      <c r="L82" s="38"/>
      <c r="M82" s="38"/>
      <c r="N82" s="38"/>
      <c r="O82" s="22" t="s">
        <v>37</v>
      </c>
      <c r="P82" s="23" t="s">
        <v>35</v>
      </c>
      <c r="Q82" s="38"/>
    </row>
    <row r="83" customFormat="false" ht="12.75" hidden="false" customHeight="true" outlineLevel="0" collapsed="false">
      <c r="A83" s="6" t="s">
        <v>5</v>
      </c>
      <c r="B83" s="7" t="s">
        <v>6</v>
      </c>
      <c r="C83" s="6" t="s">
        <v>7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9"/>
    </row>
    <row r="84" customFormat="false" ht="12.75" hidden="false" customHeight="true" outlineLevel="0" collapsed="false">
      <c r="A84" s="6"/>
      <c r="B84" s="7"/>
      <c r="C84" s="7" t="s">
        <v>8</v>
      </c>
      <c r="D84" s="7" t="s">
        <v>9</v>
      </c>
      <c r="E84" s="7" t="s">
        <v>10</v>
      </c>
      <c r="F84" s="7" t="s">
        <v>11</v>
      </c>
      <c r="G84" s="7" t="s">
        <v>12</v>
      </c>
      <c r="H84" s="7" t="s">
        <v>13</v>
      </c>
      <c r="I84" s="7" t="s">
        <v>14</v>
      </c>
      <c r="J84" s="8" t="s">
        <v>15</v>
      </c>
      <c r="K84" s="7" t="s">
        <v>16</v>
      </c>
      <c r="L84" s="7" t="s">
        <v>17</v>
      </c>
      <c r="M84" s="7" t="s">
        <v>18</v>
      </c>
      <c r="N84" s="7" t="s">
        <v>19</v>
      </c>
      <c r="O84" s="7" t="s">
        <v>20</v>
      </c>
      <c r="P84" s="7" t="s">
        <v>21</v>
      </c>
      <c r="Q84" s="39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8"/>
      <c r="K85" s="7"/>
      <c r="L85" s="7"/>
      <c r="M85" s="7"/>
      <c r="N85" s="7"/>
      <c r="O85" s="7"/>
      <c r="P85" s="7"/>
      <c r="Q85" s="39"/>
    </row>
    <row r="86" customFormat="false" ht="12.75" hidden="false" customHeight="false" outlineLevel="0" collapsed="false">
      <c r="A86" s="25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/>
    </row>
    <row r="87" customFormat="false" ht="12.75" hidden="false" customHeight="false" outlineLevel="0" collapsed="false">
      <c r="A87" s="29" t="s">
        <v>22</v>
      </c>
      <c r="B87" s="30" t="n">
        <f aca="false">SUM(C87:P87)</f>
        <v>99.9999956118279</v>
      </c>
      <c r="C87" s="30" t="n">
        <f aca="false">C10/B10*100</f>
        <v>23.5608594708953</v>
      </c>
      <c r="D87" s="30" t="n">
        <f aca="false">D10/B10*100</f>
        <v>9.22498649759449</v>
      </c>
      <c r="E87" s="30" t="n">
        <f aca="false">E10/B10*100</f>
        <v>5.60969877304953</v>
      </c>
      <c r="F87" s="30" t="n">
        <f aca="false">F10/B10*100</f>
        <v>5.10098237130852</v>
      </c>
      <c r="G87" s="30" t="n">
        <f aca="false">G10/B10*100</f>
        <v>1.8333080867166</v>
      </c>
      <c r="H87" s="30" t="n">
        <f aca="false">H10/B10*100</f>
        <v>5.84028843981701</v>
      </c>
      <c r="I87" s="30" t="n">
        <f aca="false">I10/B10*100</f>
        <v>3.67212332940095</v>
      </c>
      <c r="J87" s="30" t="n">
        <f aca="false">J10/B10*100</f>
        <v>4.34903397902068</v>
      </c>
      <c r="K87" s="30" t="n">
        <f aca="false">K10/B10*100</f>
        <v>4.21369836372084</v>
      </c>
      <c r="L87" s="30" t="n">
        <f aca="false">L10/B10*100</f>
        <v>3.81388322863447</v>
      </c>
      <c r="M87" s="30" t="n">
        <f aca="false">M10/B10*100</f>
        <v>11.4137365232653</v>
      </c>
      <c r="N87" s="30" t="n">
        <f aca="false">N10/B10*100</f>
        <v>4.8548629635292</v>
      </c>
      <c r="O87" s="30" t="n">
        <f aca="false">O10/B10*100</f>
        <v>5.63258309047726</v>
      </c>
      <c r="P87" s="30" t="n">
        <f aca="false">P10/B10*100</f>
        <v>10.8799504943978</v>
      </c>
      <c r="Q87" s="39"/>
    </row>
    <row r="88" customFormat="false" ht="12.75" hidden="false" customHeight="false" outlineLevel="0" collapsed="false">
      <c r="A88" s="25" t="s">
        <v>23</v>
      </c>
      <c r="B88" s="30" t="n">
        <f aca="false">SUM(C88:P88)</f>
        <v>100.000005183215</v>
      </c>
      <c r="C88" s="30" t="n">
        <f aca="false">C11/B11*100</f>
        <v>25.8653143728575</v>
      </c>
      <c r="D88" s="30" t="n">
        <f aca="false">D11/B11*100</f>
        <v>8.96163311900049</v>
      </c>
      <c r="E88" s="30" t="n">
        <f aca="false">E11/B11*100</f>
        <v>5.20832739423314</v>
      </c>
      <c r="F88" s="30" t="n">
        <f aca="false">F11/B11*100</f>
        <v>5.22219767682096</v>
      </c>
      <c r="G88" s="30" t="n">
        <f aca="false">G11/B11*100</f>
        <v>1.80454657082142</v>
      </c>
      <c r="H88" s="30" t="n">
        <f aca="false">H11/B11*100</f>
        <v>5.96294125873126</v>
      </c>
      <c r="I88" s="30" t="n">
        <f aca="false">I11/B11*100</f>
        <v>3.51246765285274</v>
      </c>
      <c r="J88" s="30" t="n">
        <f aca="false">J11/B11*100</f>
        <v>4.24679959815573</v>
      </c>
      <c r="K88" s="30" t="n">
        <f aca="false">K11/B11*100</f>
        <v>4.25574064354587</v>
      </c>
      <c r="L88" s="30" t="n">
        <f aca="false">L11/B11*100</f>
        <v>3.59497406474851</v>
      </c>
      <c r="M88" s="30" t="n">
        <f aca="false">M11/B11*100</f>
        <v>11.2451864780709</v>
      </c>
      <c r="N88" s="30" t="n">
        <f aca="false">N11/B11*100</f>
        <v>4.50633870877621</v>
      </c>
      <c r="O88" s="30" t="n">
        <f aca="false">O11/B11*100</f>
        <v>5.00040273578366</v>
      </c>
      <c r="P88" s="30" t="n">
        <f aca="false">P11/B11*100</f>
        <v>10.6131349088164</v>
      </c>
      <c r="Q88" s="39"/>
    </row>
    <row r="89" customFormat="false" ht="12.75" hidden="false" customHeight="false" outlineLevel="0" collapsed="false">
      <c r="A89" s="25" t="s">
        <v>24</v>
      </c>
      <c r="B89" s="30" t="n">
        <f aca="false">SUM(C89:P89)</f>
        <v>100.000120322681</v>
      </c>
      <c r="C89" s="30" t="n">
        <f aca="false">C12/B12*100</f>
        <v>11.3464288528977</v>
      </c>
      <c r="D89" s="30" t="n">
        <f aca="false">D12/B12*100</f>
        <v>10.747342222372</v>
      </c>
      <c r="E89" s="30" t="n">
        <f aca="false">E12/B12*100</f>
        <v>6.2671873430165</v>
      </c>
      <c r="F89" s="30" t="n">
        <f aca="false">F12/B12*100</f>
        <v>4.89725345431378</v>
      </c>
      <c r="G89" s="30" t="n">
        <f aca="false">G12/B12*100</f>
        <v>2.51624807408508</v>
      </c>
      <c r="H89" s="30" t="n">
        <f aca="false">H12/B12*100</f>
        <v>6.59223906672915</v>
      </c>
      <c r="I89" s="30" t="n">
        <f aca="false">I12/B12*100</f>
        <v>4.2895637520703</v>
      </c>
      <c r="J89" s="30" t="n">
        <f aca="false">J12/B12*100</f>
        <v>4.81850225935915</v>
      </c>
      <c r="K89" s="30" t="n">
        <f aca="false">K12/B12*100</f>
        <v>4.62231612739044</v>
      </c>
      <c r="L89" s="30" t="n">
        <f aca="false">L12/B12*100</f>
        <v>4.68229698405183</v>
      </c>
      <c r="M89" s="30" t="n">
        <f aca="false">M12/B12*100</f>
        <v>11.6513265274814</v>
      </c>
      <c r="N89" s="30" t="n">
        <f aca="false">N12/B12*100</f>
        <v>7.14187307521311</v>
      </c>
      <c r="O89" s="30" t="n">
        <f aca="false">O12/B12*100</f>
        <v>7.28938868256891</v>
      </c>
      <c r="P89" s="30" t="n">
        <f aca="false">P12/B12*100</f>
        <v>13.1381539011321</v>
      </c>
      <c r="Q89" s="39"/>
    </row>
    <row r="90" customFormat="false" ht="12.75" hidden="false" customHeight="false" outlineLevel="0" collapsed="false">
      <c r="A90" s="25" t="s">
        <v>25</v>
      </c>
      <c r="B90" s="30" t="n">
        <f aca="false">SUM(C90:P90)</f>
        <v>100</v>
      </c>
      <c r="C90" s="30" t="n">
        <f aca="false">C13/B13*100</f>
        <v>10.3839601939465</v>
      </c>
      <c r="D90" s="30" t="n">
        <f aca="false">D13/B13*100</f>
        <v>10.6161658091005</v>
      </c>
      <c r="E90" s="30" t="n">
        <f aca="false">E13/B13*100</f>
        <v>9.23749610672404</v>
      </c>
      <c r="F90" s="30" t="n">
        <f aca="false">F13/B13*100</f>
        <v>4.01011515369372</v>
      </c>
      <c r="G90" s="30" t="n">
        <f aca="false">G13/B13*100</f>
        <v>1.51678213309522</v>
      </c>
      <c r="H90" s="30" t="n">
        <f aca="false">H13/B13*100</f>
        <v>3.86769352786167</v>
      </c>
      <c r="I90" s="30" t="n">
        <f aca="false">I13/B13*100</f>
        <v>4.7924795272322</v>
      </c>
      <c r="J90" s="30" t="n">
        <f aca="false">J13/B13*100</f>
        <v>4.99926634589527</v>
      </c>
      <c r="K90" s="30" t="n">
        <f aca="false">K13/B13*100</f>
        <v>3.4007731459688</v>
      </c>
      <c r="L90" s="30" t="n">
        <f aca="false">L13/B13*100</f>
        <v>5.33031071478638</v>
      </c>
      <c r="M90" s="30" t="n">
        <f aca="false">M13/B13*100</f>
        <v>12.9721500538104</v>
      </c>
      <c r="N90" s="30" t="n">
        <f aca="false">N13/B13*100</f>
        <v>6.44911958780094</v>
      </c>
      <c r="O90" s="30" t="n">
        <f aca="false">O13/B13*100</f>
        <v>10.7832971233668</v>
      </c>
      <c r="P90" s="30" t="n">
        <f aca="false">P13/B13*100</f>
        <v>11.6403905767176</v>
      </c>
      <c r="Q90" s="39"/>
    </row>
    <row r="91" customFormat="false" ht="12.75" hidden="false" customHeight="false" outlineLevel="0" collapsed="false">
      <c r="A91" s="25" t="s">
        <v>26</v>
      </c>
      <c r="B91" s="41" t="s">
        <v>38</v>
      </c>
      <c r="C91" s="41" t="s">
        <v>38</v>
      </c>
      <c r="D91" s="41" t="s">
        <v>38</v>
      </c>
      <c r="E91" s="41" t="s">
        <v>38</v>
      </c>
      <c r="F91" s="41" t="s">
        <v>38</v>
      </c>
      <c r="G91" s="41" t="s">
        <v>38</v>
      </c>
      <c r="H91" s="41" t="s">
        <v>38</v>
      </c>
      <c r="I91" s="41" t="s">
        <v>38</v>
      </c>
      <c r="J91" s="41" t="s">
        <v>38</v>
      </c>
      <c r="K91" s="41" t="s">
        <v>38</v>
      </c>
      <c r="L91" s="41" t="s">
        <v>38</v>
      </c>
      <c r="M91" s="41" t="s">
        <v>38</v>
      </c>
      <c r="N91" s="41" t="s">
        <v>38</v>
      </c>
      <c r="O91" s="41" t="s">
        <v>38</v>
      </c>
      <c r="P91" s="41" t="s">
        <v>38</v>
      </c>
      <c r="Q91" s="39"/>
    </row>
    <row r="92" customFormat="false" ht="12.75" hidden="false" customHeight="false" outlineLevel="0" collapsed="false">
      <c r="A92" s="25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9"/>
    </row>
    <row r="93" customFormat="false" ht="12.75" hidden="false" customHeight="false" outlineLevel="0" collapsed="false">
      <c r="A93" s="25" t="s">
        <v>2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23"/>
    </row>
    <row r="94" customFormat="false" ht="12.75" hidden="false" customHeight="false" outlineLevel="0" collapsed="false">
      <c r="A94" s="29" t="s">
        <v>28</v>
      </c>
      <c r="B94" s="30" t="n">
        <f aca="false">SUM(C94:P94)</f>
        <v>100</v>
      </c>
      <c r="C94" s="30" t="n">
        <f aca="false">C17/B17*100</f>
        <v>18.6715472911825</v>
      </c>
      <c r="D94" s="30" t="n">
        <f aca="false">D17/B17*100</f>
        <v>9.48645571155126</v>
      </c>
      <c r="E94" s="30" t="n">
        <f aca="false">E17/B17*100</f>
        <v>6.10972531865568</v>
      </c>
      <c r="F94" s="30" t="n">
        <f aca="false">F17/B17*100</f>
        <v>5.35936309282109</v>
      </c>
      <c r="G94" s="30" t="n">
        <f aca="false">G17/B17*100</f>
        <v>1.92102151834256</v>
      </c>
      <c r="H94" s="30" t="n">
        <f aca="false">H17/B17*100</f>
        <v>6.25422083770864</v>
      </c>
      <c r="I94" s="30" t="n">
        <f aca="false">I17/B17*100</f>
        <v>3.88005901611085</v>
      </c>
      <c r="J94" s="30" t="n">
        <f aca="false">J17/B17*100</f>
        <v>4.46205615791949</v>
      </c>
      <c r="K94" s="30" t="n">
        <f aca="false">K17/B17*100</f>
        <v>4.14736200821804</v>
      </c>
      <c r="L94" s="30" t="n">
        <f aca="false">L17/B17*100</f>
        <v>4.09973663846395</v>
      </c>
      <c r="M94" s="30" t="n">
        <f aca="false">M17/B17*100</f>
        <v>11.5952685396323</v>
      </c>
      <c r="N94" s="30" t="n">
        <f aca="false">N17/B17*100</f>
        <v>5.30441022835284</v>
      </c>
      <c r="O94" s="30" t="n">
        <f aca="false">O17/B17*100</f>
        <v>6.47682276617141</v>
      </c>
      <c r="P94" s="30" t="n">
        <f aca="false">P17/B17*100</f>
        <v>12.2319508748694</v>
      </c>
      <c r="Q94" s="23"/>
    </row>
    <row r="95" customFormat="false" ht="12.75" hidden="false" customHeight="false" outlineLevel="0" collapsed="false">
      <c r="A95" s="25" t="s">
        <v>23</v>
      </c>
      <c r="B95" s="30" t="n">
        <f aca="false">SUM(C95:P95)</f>
        <v>100</v>
      </c>
      <c r="C95" s="30" t="n">
        <f aca="false">C18/B18*100</f>
        <v>20.756295857922</v>
      </c>
      <c r="D95" s="30" t="n">
        <f aca="false">D18/B18*100</f>
        <v>9.35150308573757</v>
      </c>
      <c r="E95" s="30" t="n">
        <f aca="false">E18/B18*100</f>
        <v>5.64525684728889</v>
      </c>
      <c r="F95" s="30" t="n">
        <f aca="false">F18/B18*100</f>
        <v>5.56146298925072</v>
      </c>
      <c r="G95" s="30" t="n">
        <f aca="false">G18/B18*100</f>
        <v>1.94161853676292</v>
      </c>
      <c r="H95" s="30" t="n">
        <f aca="false">H18/B18*100</f>
        <v>6.47243165062319</v>
      </c>
      <c r="I95" s="30" t="n">
        <f aca="false">I18/B18*100</f>
        <v>3.71019862610793</v>
      </c>
      <c r="J95" s="30" t="n">
        <f aca="false">J18/B18*100</f>
        <v>4.39484449905795</v>
      </c>
      <c r="K95" s="30" t="n">
        <f aca="false">K18/B18*100</f>
        <v>4.23452172505199</v>
      </c>
      <c r="L95" s="30" t="n">
        <f aca="false">L18/B18*100</f>
        <v>3.88849342514643</v>
      </c>
      <c r="M95" s="30" t="n">
        <f aca="false">M18/B18*100</f>
        <v>11.3951547776875</v>
      </c>
      <c r="N95" s="30" t="n">
        <f aca="false">N18/B18*100</f>
        <v>4.93700193739888</v>
      </c>
      <c r="O95" s="30" t="n">
        <f aca="false">O18/B18*100</f>
        <v>5.70504480979013</v>
      </c>
      <c r="P95" s="30" t="n">
        <f aca="false">P18/B18*100</f>
        <v>12.0061712321739</v>
      </c>
      <c r="Q95" s="23"/>
    </row>
    <row r="96" customFormat="false" ht="12.75" hidden="false" customHeight="false" outlineLevel="0" collapsed="false">
      <c r="A96" s="25" t="s">
        <v>24</v>
      </c>
      <c r="B96" s="30" t="n">
        <f aca="false">SUM(C96:P96)</f>
        <v>100</v>
      </c>
      <c r="C96" s="30" t="n">
        <f aca="false">C19/B19*100</f>
        <v>10.3099549771381</v>
      </c>
      <c r="D96" s="30" t="n">
        <f aca="false">D19/B19*100</f>
        <v>10.8238009530336</v>
      </c>
      <c r="E96" s="30" t="n">
        <f aca="false">E19/B19*100</f>
        <v>6.42666741441888</v>
      </c>
      <c r="F96" s="30" t="n">
        <f aca="false">F19/B19*100</f>
        <v>4.84806317571534</v>
      </c>
      <c r="G96" s="30" t="n">
        <f aca="false">G19/B19*100</f>
        <v>2.34586811403455</v>
      </c>
      <c r="H96" s="30" t="n">
        <f aca="false">H19/B19*100</f>
        <v>6.80784579012582</v>
      </c>
      <c r="I96" s="30" t="n">
        <f aca="false">I19/B19*100</f>
        <v>4.37943284162783</v>
      </c>
      <c r="J96" s="30" t="n">
        <f aca="false">J19/B19*100</f>
        <v>4.47030226130785</v>
      </c>
      <c r="K96" s="30" t="n">
        <f aca="false">K19/B19*100</f>
        <v>4.37636588917962</v>
      </c>
      <c r="L96" s="30" t="n">
        <f aca="false">L19/B19*100</f>
        <v>4.58115068550769</v>
      </c>
      <c r="M96" s="30" t="n">
        <f aca="false">M19/B19*100</f>
        <v>11.6048223007752</v>
      </c>
      <c r="N96" s="30" t="n">
        <f aca="false">N19/B19*100</f>
        <v>7.29680563758436</v>
      </c>
      <c r="O96" s="30" t="n">
        <f aca="false">O19/B19*100</f>
        <v>7.6893755509561</v>
      </c>
      <c r="P96" s="30" t="n">
        <f aca="false">P19/B19*100</f>
        <v>14.0395444085952</v>
      </c>
      <c r="Q96" s="23"/>
    </row>
    <row r="97" customFormat="false" ht="12.75" hidden="false" customHeight="false" outlineLevel="0" collapsed="false">
      <c r="A97" s="25" t="s">
        <v>25</v>
      </c>
      <c r="B97" s="30" t="n">
        <f aca="false">SUM(C97:P97)</f>
        <v>99.9999312974949</v>
      </c>
      <c r="C97" s="30" t="n">
        <f aca="false">C20/B20*100</f>
        <v>7.54312284488829</v>
      </c>
      <c r="D97" s="30" t="n">
        <f aca="false">D20/B20*100</f>
        <v>9.58262541127037</v>
      </c>
      <c r="E97" s="30" t="n">
        <f aca="false">E20/B20*100</f>
        <v>9.8011680799917</v>
      </c>
      <c r="F97" s="30" t="n">
        <f aca="false">F20/B20*100</f>
        <v>4.04582182280112</v>
      </c>
      <c r="G97" s="30" t="n">
        <f aca="false">G20/B20*100</f>
        <v>1.41314182739045</v>
      </c>
      <c r="H97" s="30" t="n">
        <f aca="false">H20/B20*100</f>
        <v>3.96914982711015</v>
      </c>
      <c r="I97" s="30" t="n">
        <f aca="false">I20/B20*100</f>
        <v>4.92940474088507</v>
      </c>
      <c r="J97" s="30" t="n">
        <f aca="false">J20/B20*100</f>
        <v>5.02579435553959</v>
      </c>
      <c r="K97" s="30" t="n">
        <f aca="false">K20/B20*100</f>
        <v>3.22846811963305</v>
      </c>
      <c r="L97" s="30" t="n">
        <f aca="false">L20/B20*100</f>
        <v>5.51420046429153</v>
      </c>
      <c r="M97" s="30" t="n">
        <f aca="false">M20/B20*100</f>
        <v>13.2852782210998</v>
      </c>
      <c r="N97" s="30" t="n">
        <f aca="false">N20/B20*100</f>
        <v>6.85891459660294</v>
      </c>
      <c r="O97" s="30" t="n">
        <f aca="false">O20/B20*100</f>
        <v>12.0728164111048</v>
      </c>
      <c r="P97" s="30" t="n">
        <f aca="false">P20/B20*100</f>
        <v>12.7300245748861</v>
      </c>
      <c r="Q97" s="23"/>
    </row>
    <row r="98" customFormat="false" ht="12.75" hidden="false" customHeight="false" outlineLevel="0" collapsed="false">
      <c r="A98" s="25" t="s">
        <v>26</v>
      </c>
      <c r="B98" s="41" t="s">
        <v>38</v>
      </c>
      <c r="C98" s="41" t="s">
        <v>38</v>
      </c>
      <c r="D98" s="41" t="s">
        <v>38</v>
      </c>
      <c r="E98" s="41" t="s">
        <v>38</v>
      </c>
      <c r="F98" s="41" t="s">
        <v>38</v>
      </c>
      <c r="G98" s="41" t="s">
        <v>38</v>
      </c>
      <c r="H98" s="41" t="s">
        <v>38</v>
      </c>
      <c r="I98" s="41" t="s">
        <v>38</v>
      </c>
      <c r="J98" s="41" t="s">
        <v>38</v>
      </c>
      <c r="K98" s="41" t="s">
        <v>38</v>
      </c>
      <c r="L98" s="41" t="s">
        <v>38</v>
      </c>
      <c r="M98" s="41" t="s">
        <v>38</v>
      </c>
      <c r="N98" s="41" t="s">
        <v>38</v>
      </c>
      <c r="O98" s="41" t="s">
        <v>38</v>
      </c>
      <c r="P98" s="41" t="s">
        <v>38</v>
      </c>
      <c r="Q98" s="39"/>
    </row>
    <row r="99" customFormat="false" ht="12.75" hidden="false" customHeight="false" outlineLevel="0" collapsed="false">
      <c r="A99" s="25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23"/>
    </row>
    <row r="100" customFormat="false" ht="12.75" hidden="false" customHeight="false" outlineLevel="0" collapsed="false">
      <c r="A100" s="29" t="s">
        <v>29</v>
      </c>
      <c r="B100" s="30" t="n">
        <f aca="false">SUM(C100:P100)</f>
        <v>99.999304673521</v>
      </c>
      <c r="C100" s="30" t="n">
        <f aca="false">C23/B23*100</f>
        <v>23.2637697820383</v>
      </c>
      <c r="D100" s="30" t="n">
        <f aca="false">D23/B23*100</f>
        <v>9.27194682143089</v>
      </c>
      <c r="E100" s="30" t="n">
        <f aca="false">E23/B23*100</f>
        <v>6.05142634638384</v>
      </c>
      <c r="F100" s="30" t="n">
        <f aca="false">F23/B23*100</f>
        <v>5.76332940860165</v>
      </c>
      <c r="G100" s="30" t="n">
        <f aca="false">G23/B23*100</f>
        <v>2.20070830590657</v>
      </c>
      <c r="H100" s="30" t="n">
        <f aca="false">H23/B23*100</f>
        <v>6.52656610700611</v>
      </c>
      <c r="I100" s="30" t="n">
        <f aca="false">I23/B23*100</f>
        <v>3.63447150552089</v>
      </c>
      <c r="J100" s="30" t="n">
        <f aca="false">J23/B23*100</f>
        <v>5.34706062319795</v>
      </c>
      <c r="K100" s="30" t="n">
        <f aca="false">K23/B23*100</f>
        <v>4.28946904870067</v>
      </c>
      <c r="L100" s="30" t="n">
        <f aca="false">L23/B23*100</f>
        <v>3.7902246368078</v>
      </c>
      <c r="M100" s="30" t="n">
        <f aca="false">M23/B23*100</f>
        <v>9.91419671249641</v>
      </c>
      <c r="N100" s="30" t="n">
        <f aca="false">N23/B23*100</f>
        <v>4.65034349128061</v>
      </c>
      <c r="O100" s="30" t="n">
        <f aca="false">O23/B23*100</f>
        <v>5.16812994261239</v>
      </c>
      <c r="P100" s="30" t="n">
        <f aca="false">P23/B23*100</f>
        <v>10.127661941537</v>
      </c>
      <c r="Q100" s="23"/>
    </row>
    <row r="101" customFormat="false" ht="12.75" hidden="false" customHeight="false" outlineLevel="0" collapsed="false">
      <c r="A101" s="25" t="s">
        <v>23</v>
      </c>
      <c r="B101" s="30" t="n">
        <f aca="false">SUM(C101:P101)</f>
        <v>99.9995018158811</v>
      </c>
      <c r="C101" s="30" t="n">
        <f aca="false">C24/B24*100</f>
        <v>24.2548411041753</v>
      </c>
      <c r="D101" s="30" t="n">
        <f aca="false">D24/B24*100</f>
        <v>9.21690438352206</v>
      </c>
      <c r="E101" s="30" t="n">
        <f aca="false">E24/B24*100</f>
        <v>5.89476358672638</v>
      </c>
      <c r="F101" s="30" t="n">
        <f aca="false">F24/B24*100</f>
        <v>5.74755017959537</v>
      </c>
      <c r="G101" s="30" t="n">
        <f aca="false">G24/B24*100</f>
        <v>2.16336453626531</v>
      </c>
      <c r="H101" s="30" t="n">
        <f aca="false">H24/B24*100</f>
        <v>6.58549586756273</v>
      </c>
      <c r="I101" s="30" t="n">
        <f aca="false">I24/B24*100</f>
        <v>3.56674919916903</v>
      </c>
      <c r="J101" s="30" t="n">
        <f aca="false">J24/B24*100</f>
        <v>5.29146261875464</v>
      </c>
      <c r="K101" s="30" t="n">
        <f aca="false">K24/B24*100</f>
        <v>4.20392668722506</v>
      </c>
      <c r="L101" s="30" t="n">
        <f aca="false">L24/B24*100</f>
        <v>3.65119140732032</v>
      </c>
      <c r="M101" s="30" t="n">
        <f aca="false">M24/B24*100</f>
        <v>9.89692570580235</v>
      </c>
      <c r="N101" s="30" t="n">
        <f aca="false">N24/B24*100</f>
        <v>4.46024241639225</v>
      </c>
      <c r="O101" s="30" t="n">
        <f aca="false">O24/B24*100</f>
        <v>4.96266110028945</v>
      </c>
      <c r="P101" s="30" t="n">
        <f aca="false">P24/B24*100</f>
        <v>10.1034230230809</v>
      </c>
      <c r="Q101" s="23"/>
    </row>
    <row r="102" customFormat="false" ht="12.75" hidden="false" customHeight="false" outlineLevel="0" collapsed="false">
      <c r="A102" s="25" t="s">
        <v>24</v>
      </c>
      <c r="B102" s="30" t="n">
        <f aca="false">SUM(C102:P102)</f>
        <v>100</v>
      </c>
      <c r="C102" s="30" t="n">
        <f aca="false">C25/B25*100</f>
        <v>9.99866639994666</v>
      </c>
      <c r="D102" s="30" t="n">
        <f aca="false">D25/B25*100</f>
        <v>10.0086684003467</v>
      </c>
      <c r="E102" s="30" t="n">
        <f aca="false">E25/B25*100</f>
        <v>8.14829632593185</v>
      </c>
      <c r="F102" s="30" t="n">
        <f aca="false">F25/B25*100</f>
        <v>5.97452823898113</v>
      </c>
      <c r="G102" s="30" t="n">
        <f aca="false">G25/B25*100</f>
        <v>2.7005401080216</v>
      </c>
      <c r="H102" s="30" t="n">
        <f aca="false">H25/B25*100</f>
        <v>5.73781422951257</v>
      </c>
      <c r="I102" s="30" t="n">
        <f aca="false">I25/B25*100</f>
        <v>4.54090818163633</v>
      </c>
      <c r="J102" s="30" t="n">
        <f aca="false">J25/B25*100</f>
        <v>6.09121824364873</v>
      </c>
      <c r="K102" s="30" t="n">
        <f aca="false">K25/B25*100</f>
        <v>5.43442021737681</v>
      </c>
      <c r="L102" s="30" t="n">
        <f aca="false">L25/B25*100</f>
        <v>5.65113022604521</v>
      </c>
      <c r="M102" s="30" t="n">
        <f aca="false">M25/B25*100</f>
        <v>10.1453624058145</v>
      </c>
      <c r="N102" s="30" t="n">
        <f aca="false">N25/B25*100</f>
        <v>7.19477228779089</v>
      </c>
      <c r="O102" s="30" t="n">
        <f aca="false">O25/B25*100</f>
        <v>7.92158431686337</v>
      </c>
      <c r="P102" s="30" t="n">
        <f aca="false">P25/B25*100</f>
        <v>10.4520904180836</v>
      </c>
      <c r="Q102" s="23"/>
    </row>
    <row r="103" customFormat="false" ht="12.75" hidden="false" customHeight="false" outlineLevel="0" collapsed="false">
      <c r="A103" s="25" t="s">
        <v>25</v>
      </c>
      <c r="B103" s="41" t="s">
        <v>38</v>
      </c>
      <c r="C103" s="41" t="s">
        <v>38</v>
      </c>
      <c r="D103" s="41" t="s">
        <v>38</v>
      </c>
      <c r="E103" s="41" t="s">
        <v>38</v>
      </c>
      <c r="F103" s="41" t="s">
        <v>38</v>
      </c>
      <c r="G103" s="41" t="s">
        <v>38</v>
      </c>
      <c r="H103" s="41" t="s">
        <v>38</v>
      </c>
      <c r="I103" s="41" t="s">
        <v>38</v>
      </c>
      <c r="J103" s="41" t="s">
        <v>38</v>
      </c>
      <c r="K103" s="41" t="s">
        <v>38</v>
      </c>
      <c r="L103" s="41" t="s">
        <v>38</v>
      </c>
      <c r="M103" s="41" t="s">
        <v>38</v>
      </c>
      <c r="N103" s="41" t="s">
        <v>38</v>
      </c>
      <c r="O103" s="41" t="s">
        <v>38</v>
      </c>
      <c r="P103" s="41" t="s">
        <v>38</v>
      </c>
      <c r="Q103" s="23"/>
    </row>
    <row r="104" customFormat="false" ht="12.75" hidden="false" customHeight="false" outlineLevel="0" collapsed="false">
      <c r="A104" s="25" t="s">
        <v>26</v>
      </c>
      <c r="B104" s="41" t="s">
        <v>38</v>
      </c>
      <c r="C104" s="41" t="s">
        <v>38</v>
      </c>
      <c r="D104" s="41" t="s">
        <v>38</v>
      </c>
      <c r="E104" s="41" t="s">
        <v>38</v>
      </c>
      <c r="F104" s="41" t="s">
        <v>38</v>
      </c>
      <c r="G104" s="41" t="s">
        <v>38</v>
      </c>
      <c r="H104" s="41" t="s">
        <v>38</v>
      </c>
      <c r="I104" s="41" t="s">
        <v>38</v>
      </c>
      <c r="J104" s="41" t="s">
        <v>38</v>
      </c>
      <c r="K104" s="41" t="s">
        <v>38</v>
      </c>
      <c r="L104" s="41" t="s">
        <v>38</v>
      </c>
      <c r="M104" s="41" t="s">
        <v>38</v>
      </c>
      <c r="N104" s="41" t="s">
        <v>38</v>
      </c>
      <c r="O104" s="41" t="s">
        <v>38</v>
      </c>
      <c r="P104" s="41" t="s">
        <v>38</v>
      </c>
      <c r="Q104" s="39"/>
    </row>
    <row r="105" customFormat="false" ht="12.75" hidden="false" customHeight="false" outlineLevel="0" collapsed="false">
      <c r="A105" s="25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23"/>
    </row>
    <row r="106" customFormat="false" ht="12.75" hidden="false" customHeight="false" outlineLevel="0" collapsed="false">
      <c r="A106" s="29" t="s">
        <v>30</v>
      </c>
      <c r="B106" s="30" t="n">
        <f aca="false">SUM(C106:P106)</f>
        <v>100.000013496022</v>
      </c>
      <c r="C106" s="30" t="n">
        <f aca="false">C29/B29*100</f>
        <v>33.4418458454724</v>
      </c>
      <c r="D106" s="30" t="n">
        <f aca="false">D29/B29*100</f>
        <v>8.68680875907995</v>
      </c>
      <c r="E106" s="30" t="n">
        <f aca="false">E29/B29*100</f>
        <v>4.57731067747194</v>
      </c>
      <c r="F106" s="30" t="n">
        <f aca="false">F29/B29*100</f>
        <v>4.54204557309574</v>
      </c>
      <c r="G106" s="30" t="n">
        <f aca="false">G29/B29*100</f>
        <v>1.63519147008249</v>
      </c>
      <c r="H106" s="30" t="n">
        <f aca="false">H29/B29*100</f>
        <v>4.96549674604172</v>
      </c>
      <c r="I106" s="30" t="n">
        <f aca="false">I29/B29*100</f>
        <v>3.25494349148286</v>
      </c>
      <c r="J106" s="30" t="n">
        <f aca="false">J29/B29*100</f>
        <v>4.06393551276987</v>
      </c>
      <c r="K106" s="30" t="n">
        <f aca="false">K29/B29*100</f>
        <v>4.34477422572987</v>
      </c>
      <c r="L106" s="30" t="n">
        <f aca="false">L29/B29*100</f>
        <v>3.2385458252689</v>
      </c>
      <c r="M106" s="30" t="n">
        <f aca="false">M29/B29*100</f>
        <v>11.1321664043265</v>
      </c>
      <c r="N106" s="30" t="n">
        <f aca="false">N29/B29*100</f>
        <v>3.96141973288404</v>
      </c>
      <c r="O106" s="30" t="n">
        <f aca="false">O29/B29*100</f>
        <v>3.95878800867686</v>
      </c>
      <c r="P106" s="30" t="n">
        <f aca="false">P29/B29*100</f>
        <v>8.19674122363839</v>
      </c>
      <c r="Q106" s="23"/>
    </row>
    <row r="107" customFormat="false" ht="12.75" hidden="false" customHeight="false" outlineLevel="0" collapsed="false">
      <c r="A107" s="25" t="s">
        <v>23</v>
      </c>
      <c r="B107" s="30" t="n">
        <f aca="false">SUM(C107:P107)</f>
        <v>100.000015288374</v>
      </c>
      <c r="C107" s="30" t="n">
        <f aca="false">C30/B30*100</f>
        <v>35.6125394019616</v>
      </c>
      <c r="D107" s="30" t="n">
        <f aca="false">D30/B30*100</f>
        <v>8.20069904560797</v>
      </c>
      <c r="E107" s="30" t="n">
        <f aca="false">E30/B30*100</f>
        <v>4.34315183281613</v>
      </c>
      <c r="F107" s="30" t="n">
        <f aca="false">F30/B30*100</f>
        <v>4.55038574096174</v>
      </c>
      <c r="G107" s="30" t="n">
        <f aca="false">G30/B30*100</f>
        <v>1.52394510984544</v>
      </c>
      <c r="H107" s="30" t="n">
        <f aca="false">H30/B30*100</f>
        <v>4.96298837563779</v>
      </c>
      <c r="I107" s="30" t="n">
        <f aca="false">I30/B30*100</f>
        <v>3.13576779283886</v>
      </c>
      <c r="J107" s="30" t="n">
        <f aca="false">J30/B30*100</f>
        <v>3.90422261829303</v>
      </c>
      <c r="K107" s="30" t="n">
        <f aca="false">K30/B30*100</f>
        <v>4.30087947899668</v>
      </c>
      <c r="L107" s="30" t="n">
        <f aca="false">L30/B30*100</f>
        <v>3.03705076259938</v>
      </c>
      <c r="M107" s="30" t="n">
        <f aca="false">M30/B30*100</f>
        <v>11.041676413005</v>
      </c>
      <c r="N107" s="30" t="n">
        <f aca="false">N30/B30*100</f>
        <v>3.69744736136426</v>
      </c>
      <c r="O107" s="30" t="n">
        <f aca="false">O30/B30*100</f>
        <v>3.67466768426083</v>
      </c>
      <c r="P107" s="30" t="n">
        <f aca="false">P30/B30*100</f>
        <v>8.01459367018513</v>
      </c>
      <c r="Q107" s="23"/>
    </row>
    <row r="108" customFormat="false" ht="12.75" hidden="false" customHeight="false" outlineLevel="0" collapsed="false">
      <c r="A108" s="25" t="s">
        <v>24</v>
      </c>
      <c r="B108" s="30" t="n">
        <f aca="false">SUM(C108:P108)</f>
        <v>100</v>
      </c>
      <c r="C108" s="30" t="n">
        <f aca="false">C31/B31*100</f>
        <v>13.8395385123051</v>
      </c>
      <c r="D108" s="30" t="n">
        <f aca="false">D31/B31*100</f>
        <v>10.6146651077334</v>
      </c>
      <c r="E108" s="30" t="n">
        <f aca="false">E31/B31*100</f>
        <v>5.78244733507966</v>
      </c>
      <c r="F108" s="30" t="n">
        <f aca="false">F31/B31*100</f>
        <v>4.94608236545035</v>
      </c>
      <c r="G108" s="30" t="n">
        <f aca="false">G31/B31*100</f>
        <v>2.9014083359474</v>
      </c>
      <c r="H108" s="30" t="n">
        <f aca="false">H31/B31*100</f>
        <v>6.14441045028456</v>
      </c>
      <c r="I108" s="30" t="n">
        <f aca="false">I31/B31*100</f>
        <v>4.06571962830034</v>
      </c>
      <c r="J108" s="30" t="n">
        <f aca="false">J31/B31*100</f>
        <v>5.55084797549161</v>
      </c>
      <c r="K108" s="30" t="n">
        <f aca="false">K31/B31*100</f>
        <v>5.14509078613419</v>
      </c>
      <c r="L108" s="30" t="n">
        <f aca="false">L31/B31*100</f>
        <v>4.85890160388158</v>
      </c>
      <c r="M108" s="30" t="n">
        <f aca="false">M31/B31*100</f>
        <v>11.8504727723075</v>
      </c>
      <c r="N108" s="30" t="n">
        <f aca="false">N31/B31*100</f>
        <v>6.77932267881222</v>
      </c>
      <c r="O108" s="30" t="n">
        <f aca="false">O31/B31*100</f>
        <v>6.31653134637243</v>
      </c>
      <c r="P108" s="30" t="n">
        <f aca="false">P31/B31*100</f>
        <v>11.2045611018996</v>
      </c>
      <c r="Q108" s="23"/>
    </row>
    <row r="109" customFormat="false" ht="12.75" hidden="false" customHeight="false" outlineLevel="0" collapsed="false">
      <c r="A109" s="25" t="s">
        <v>25</v>
      </c>
      <c r="B109" s="30" t="n">
        <f aca="false">SUM(C109:P109)</f>
        <v>99.9997352662427</v>
      </c>
      <c r="C109" s="30" t="n">
        <f aca="false">C32/B32*100</f>
        <v>21.3306577574933</v>
      </c>
      <c r="D109" s="30" t="n">
        <f aca="false">D32/B32*100</f>
        <v>14.5987430441205</v>
      </c>
      <c r="E109" s="30" t="n">
        <f aca="false">E32/B32*100</f>
        <v>7.06547924752077</v>
      </c>
      <c r="F109" s="30" t="n">
        <f aca="false">F32/B32*100</f>
        <v>3.87252540120401</v>
      </c>
      <c r="G109" s="30" t="n">
        <f aca="false">G32/B32*100</f>
        <v>1.91587820129296</v>
      </c>
      <c r="H109" s="30" t="n">
        <f aca="false">H32/B32*100</f>
        <v>3.47674843409983</v>
      </c>
      <c r="I109" s="30" t="n">
        <f aca="false">I32/B32*100</f>
        <v>4.26486082946381</v>
      </c>
      <c r="J109" s="30" t="n">
        <f aca="false">J32/B32*100</f>
        <v>4.89704504180146</v>
      </c>
      <c r="K109" s="30" t="n">
        <f aca="false">K32/B32*100</f>
        <v>4.06445737521774</v>
      </c>
      <c r="L109" s="30" t="n">
        <f aca="false">L32/B32*100</f>
        <v>4.62172193425072</v>
      </c>
      <c r="M109" s="30" t="n">
        <f aca="false">M32/B32*100</f>
        <v>11.7655623739205</v>
      </c>
      <c r="N109" s="30" t="n">
        <f aca="false">N32/B32*100</f>
        <v>4.87004219856091</v>
      </c>
      <c r="O109" s="30" t="n">
        <f aca="false">O32/B32*100</f>
        <v>5.81434751070848</v>
      </c>
      <c r="P109" s="30" t="n">
        <f aca="false">P32/B32*100</f>
        <v>7.44166591658769</v>
      </c>
      <c r="Q109" s="23"/>
    </row>
    <row r="110" customFormat="false" ht="12.75" hidden="false" customHeight="false" outlineLevel="0" collapsed="false">
      <c r="A110" s="25" t="s">
        <v>26</v>
      </c>
      <c r="B110" s="41" t="s">
        <v>38</v>
      </c>
      <c r="C110" s="41" t="s">
        <v>38</v>
      </c>
      <c r="D110" s="41" t="s">
        <v>38</v>
      </c>
      <c r="E110" s="41" t="s">
        <v>38</v>
      </c>
      <c r="F110" s="41" t="s">
        <v>38</v>
      </c>
      <c r="G110" s="41" t="s">
        <v>38</v>
      </c>
      <c r="H110" s="41" t="s">
        <v>38</v>
      </c>
      <c r="I110" s="41" t="s">
        <v>38</v>
      </c>
      <c r="J110" s="41" t="s">
        <v>38</v>
      </c>
      <c r="K110" s="41" t="s">
        <v>38</v>
      </c>
      <c r="L110" s="41" t="s">
        <v>38</v>
      </c>
      <c r="M110" s="41" t="s">
        <v>38</v>
      </c>
      <c r="N110" s="41" t="s">
        <v>38</v>
      </c>
      <c r="O110" s="41" t="s">
        <v>38</v>
      </c>
      <c r="P110" s="41" t="s">
        <v>38</v>
      </c>
      <c r="Q110" s="39"/>
    </row>
    <row r="111" customFormat="false" ht="12.75" hidden="false" customHeight="false" outlineLevel="0" collapsed="false">
      <c r="A111" s="25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23"/>
    </row>
    <row r="112" customFormat="false" ht="12.75" hidden="false" customHeight="false" outlineLevel="0" collapsed="false">
      <c r="A112" s="29" t="s">
        <v>31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23"/>
    </row>
    <row r="113" customFormat="false" ht="12.75" hidden="false" customHeight="false" outlineLevel="0" collapsed="false">
      <c r="A113" s="29" t="s">
        <v>32</v>
      </c>
      <c r="B113" s="30" t="n">
        <f aca="false">SUM(C113:P113)</f>
        <v>100</v>
      </c>
      <c r="C113" s="30" t="n">
        <f aca="false">C36/B36*100</f>
        <v>17.8855325914149</v>
      </c>
      <c r="D113" s="30" t="n">
        <f aca="false">D36/B36*100</f>
        <v>25.172231054584</v>
      </c>
      <c r="E113" s="30" t="n">
        <f aca="false">E36/B36*100</f>
        <v>2.11976682564918</v>
      </c>
      <c r="F113" s="30" t="n">
        <f aca="false">F36/B36*100</f>
        <v>3.65659777424483</v>
      </c>
      <c r="G113" s="30" t="n">
        <f aca="false">G36/B36*100</f>
        <v>1.45733969263381</v>
      </c>
      <c r="H113" s="30" t="n">
        <f aca="false">H36/B36*100</f>
        <v>5.88235294117647</v>
      </c>
      <c r="I113" s="30" t="n">
        <f aca="false">I36/B36*100</f>
        <v>3.68309485956545</v>
      </c>
      <c r="J113" s="30" t="n">
        <f aca="false">J36/B36*100</f>
        <v>2.43773184949656</v>
      </c>
      <c r="K113" s="30" t="n">
        <f aca="false">K36/B36*100</f>
        <v>0.874403815580286</v>
      </c>
      <c r="L113" s="30" t="n">
        <f aca="false">L36/B36*100</f>
        <v>4.21303656597774</v>
      </c>
      <c r="M113" s="30" t="n">
        <f aca="false">M36/B36*100</f>
        <v>16.852146263911</v>
      </c>
      <c r="N113" s="30" t="n">
        <f aca="false">N36/B36*100</f>
        <v>2.30524642289348</v>
      </c>
      <c r="O113" s="30" t="n">
        <f aca="false">O36/B36*100</f>
        <v>2.04027556968733</v>
      </c>
      <c r="P113" s="30" t="n">
        <f aca="false">P36/B36*100</f>
        <v>11.420243773185</v>
      </c>
      <c r="Q113" s="23"/>
    </row>
    <row r="114" customFormat="false" ht="12.75" hidden="false" customHeight="false" outlineLevel="0" collapsed="false">
      <c r="A114" s="25" t="s">
        <v>23</v>
      </c>
      <c r="B114" s="30" t="n">
        <f aca="false">SUM(C114:P114)</f>
        <v>100</v>
      </c>
      <c r="C114" s="30" t="n">
        <f aca="false">C37/B37*100</f>
        <v>18.2284634080475</v>
      </c>
      <c r="D114" s="30" t="n">
        <f aca="false">D37/B37*100</f>
        <v>25.4388333783419</v>
      </c>
      <c r="E114" s="30" t="n">
        <f aca="false">E37/B37*100</f>
        <v>2.16041047799082</v>
      </c>
      <c r="F114" s="30" t="n">
        <f aca="false">F37/B37*100</f>
        <v>3.69970294355928</v>
      </c>
      <c r="G114" s="30" t="n">
        <f aca="false">G37/B37*100</f>
        <v>1.48528220361869</v>
      </c>
      <c r="H114" s="30" t="n">
        <f aca="false">H37/B37*100</f>
        <v>5.99513907642452</v>
      </c>
      <c r="I114" s="30" t="n">
        <f aca="false">I37/B37*100</f>
        <v>3.72670807453416</v>
      </c>
      <c r="J114" s="30" t="n">
        <f aca="false">J37/B37*100</f>
        <v>2.48447204968944</v>
      </c>
      <c r="K114" s="30" t="n">
        <f aca="false">K37/B37*100</f>
        <v>0.891169322171213</v>
      </c>
      <c r="L114" s="30" t="n">
        <f aca="false">L37/B37*100</f>
        <v>4.29381582500675</v>
      </c>
      <c r="M114" s="30" t="n">
        <f aca="false">M37/B37*100</f>
        <v>16.8512017283284</v>
      </c>
      <c r="N114" s="30" t="n">
        <f aca="false">N37/B37*100</f>
        <v>2.34944639481502</v>
      </c>
      <c r="O114" s="30" t="n">
        <f aca="false">O37/B37*100</f>
        <v>1.35025654874426</v>
      </c>
      <c r="P114" s="30" t="n">
        <f aca="false">P37/B37*100</f>
        <v>11.0450985687281</v>
      </c>
      <c r="Q114" s="23"/>
    </row>
    <row r="115" customFormat="false" ht="12.75" hidden="false" customHeight="false" outlineLevel="0" collapsed="false">
      <c r="A115" s="25" t="s">
        <v>24</v>
      </c>
      <c r="B115" s="30" t="n">
        <f aca="false">SUM(C115:P115)</f>
        <v>100</v>
      </c>
      <c r="C115" s="30" t="n">
        <f aca="false">C38/B38*100</f>
        <v>0</v>
      </c>
      <c r="D115" s="30" t="n">
        <f aca="false">D38/B38*100</f>
        <v>11.2676056338028</v>
      </c>
      <c r="E115" s="30" t="n">
        <f aca="false">E38/B38*100</f>
        <v>0</v>
      </c>
      <c r="F115" s="30" t="n">
        <f aca="false">F38/B38*100</f>
        <v>1.40845070422535</v>
      </c>
      <c r="G115" s="30" t="n">
        <f aca="false">G38/B38*100</f>
        <v>0</v>
      </c>
      <c r="H115" s="30" t="n">
        <f aca="false">H38/B38*100</f>
        <v>0</v>
      </c>
      <c r="I115" s="30" t="n">
        <f aca="false">I38/B38*100</f>
        <v>1.40845070422535</v>
      </c>
      <c r="J115" s="30" t="n">
        <f aca="false">J38/B38*100</f>
        <v>0</v>
      </c>
      <c r="K115" s="30" t="n">
        <f aca="false">K38/B38*100</f>
        <v>0</v>
      </c>
      <c r="L115" s="30" t="n">
        <f aca="false">L38/B38*100</f>
        <v>0</v>
      </c>
      <c r="M115" s="30" t="n">
        <f aca="false">M38/B38*100</f>
        <v>16.9014084507042</v>
      </c>
      <c r="N115" s="30" t="n">
        <f aca="false">N38/B38*100</f>
        <v>0</v>
      </c>
      <c r="O115" s="30" t="n">
        <f aca="false">O38/B38*100</f>
        <v>38.0281690140845</v>
      </c>
      <c r="P115" s="30" t="n">
        <f aca="false">P38/B38*100</f>
        <v>30.9859154929577</v>
      </c>
      <c r="Q115" s="23"/>
    </row>
    <row r="116" customFormat="false" ht="12.75" hidden="false" customHeight="false" outlineLevel="0" collapsed="false">
      <c r="A116" s="25" t="s">
        <v>25</v>
      </c>
      <c r="B116" s="41" t="s">
        <v>38</v>
      </c>
      <c r="C116" s="41" t="s">
        <v>38</v>
      </c>
      <c r="D116" s="41" t="s">
        <v>38</v>
      </c>
      <c r="E116" s="41" t="s">
        <v>38</v>
      </c>
      <c r="F116" s="41" t="s">
        <v>38</v>
      </c>
      <c r="G116" s="41" t="s">
        <v>38</v>
      </c>
      <c r="H116" s="41" t="s">
        <v>38</v>
      </c>
      <c r="I116" s="41" t="s">
        <v>38</v>
      </c>
      <c r="J116" s="41" t="s">
        <v>38</v>
      </c>
      <c r="K116" s="41" t="s">
        <v>38</v>
      </c>
      <c r="L116" s="41" t="s">
        <v>38</v>
      </c>
      <c r="M116" s="41" t="s">
        <v>38</v>
      </c>
      <c r="N116" s="41" t="s">
        <v>38</v>
      </c>
      <c r="O116" s="41" t="s">
        <v>38</v>
      </c>
      <c r="P116" s="41" t="s">
        <v>38</v>
      </c>
      <c r="Q116" s="23"/>
    </row>
    <row r="117" customFormat="false" ht="12.75" hidden="false" customHeight="false" outlineLevel="0" collapsed="false">
      <c r="A117" s="42" t="s">
        <v>26</v>
      </c>
      <c r="B117" s="43" t="s">
        <v>38</v>
      </c>
      <c r="C117" s="43" t="s">
        <v>38</v>
      </c>
      <c r="D117" s="43" t="s">
        <v>38</v>
      </c>
      <c r="E117" s="43" t="s">
        <v>38</v>
      </c>
      <c r="F117" s="43" t="s">
        <v>38</v>
      </c>
      <c r="G117" s="43" t="s">
        <v>38</v>
      </c>
      <c r="H117" s="43" t="s">
        <v>38</v>
      </c>
      <c r="I117" s="43" t="s">
        <v>38</v>
      </c>
      <c r="J117" s="43" t="s">
        <v>38</v>
      </c>
      <c r="K117" s="43" t="s">
        <v>38</v>
      </c>
      <c r="L117" s="43" t="s">
        <v>38</v>
      </c>
      <c r="M117" s="43" t="s">
        <v>38</v>
      </c>
      <c r="N117" s="43" t="s">
        <v>38</v>
      </c>
      <c r="O117" s="43" t="s">
        <v>38</v>
      </c>
      <c r="P117" s="43" t="s">
        <v>38</v>
      </c>
      <c r="Q117" s="39"/>
    </row>
    <row r="118" customFormat="false" ht="6.75" hidden="false" customHeight="true" outlineLevel="0" collapsed="false">
      <c r="A118" s="20"/>
    </row>
    <row r="119" customFormat="false" ht="12.75" hidden="false" customHeight="false" outlineLevel="0" collapsed="false">
      <c r="A119" s="44" t="s">
        <v>39</v>
      </c>
    </row>
  </sheetData>
  <mergeCells count="51">
    <mergeCell ref="A6:A8"/>
    <mergeCell ref="B6:B8"/>
    <mergeCell ref="C6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45:A47"/>
    <mergeCell ref="B45:B47"/>
    <mergeCell ref="C45:P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83:A85"/>
    <mergeCell ref="B83:B85"/>
    <mergeCell ref="C83:P83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</mergeCells>
  <printOptions headings="false" gridLines="false" gridLinesSet="true" horizontalCentered="false" verticalCentered="false"/>
  <pageMargins left="0.470138888888889" right="0.570138888888889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0:09:43Z</dcterms:created>
  <dc:creator>Hochmaulova</dc:creator>
  <dc:description/>
  <dc:language>en-US</dc:language>
  <cp:lastModifiedBy>system service</cp:lastModifiedBy>
  <cp:lastPrinted>2011-08-05T13:12:45Z</cp:lastPrinted>
  <dcterms:modified xsi:type="dcterms:W3CDTF">2011-08-05T13:13:38Z</dcterms:modified>
  <cp:revision>0</cp:revision>
  <dc:subject/>
  <dc:title/>
</cp:coreProperties>
</file>