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6.9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  <c:pt idx="13">
                  <c:v>03/11</c:v>
                </c:pt>
                <c:pt idx="14">
                  <c:v>04/11</c:v>
                </c:pt>
                <c:pt idx="15">
                  <c:v>05/11</c:v>
                </c:pt>
                <c:pt idx="16">
                  <c:v>06/11</c:v>
                </c:pt>
                <c:pt idx="17">
                  <c:v>07/11</c:v>
                </c:pt>
                <c:pt idx="18">
                  <c:v>08/11</c:v>
                </c:pt>
                <c:pt idx="19">
                  <c:v>09/11</c:v>
                </c:pt>
                <c:pt idx="20">
                  <c:v>10/11</c:v>
                </c:pt>
                <c:pt idx="21">
                  <c:v>11/11</c:v>
                </c:pt>
                <c:pt idx="22">
                  <c:v>12/11</c:v>
                </c:pt>
                <c:pt idx="23">
                  <c:v>01/12</c:v>
                </c:pt>
                <c:pt idx="24">
                  <c:v>02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86.3</c:v>
                </c:pt>
                <c:pt idx="1">
                  <c:v>220.2</c:v>
                </c:pt>
                <c:pt idx="2">
                  <c:v>201</c:v>
                </c:pt>
                <c:pt idx="3">
                  <c:v>208.2</c:v>
                </c:pt>
                <c:pt idx="4">
                  <c:v>224.4</c:v>
                </c:pt>
                <c:pt idx="5">
                  <c:v>200.1</c:v>
                </c:pt>
                <c:pt idx="6">
                  <c:v>197.5</c:v>
                </c:pt>
                <c:pt idx="7">
                  <c:v>234.5</c:v>
                </c:pt>
                <c:pt idx="8">
                  <c:v>234.4</c:v>
                </c:pt>
                <c:pt idx="9">
                  <c:v>241.9</c:v>
                </c:pt>
                <c:pt idx="10">
                  <c:v>207.6</c:v>
                </c:pt>
                <c:pt idx="11">
                  <c:v>224.6</c:v>
                </c:pt>
                <c:pt idx="12">
                  <c:v>218.7</c:v>
                </c:pt>
                <c:pt idx="13">
                  <c:v>259.9</c:v>
                </c:pt>
                <c:pt idx="14">
                  <c:v>230.1</c:v>
                </c:pt>
                <c:pt idx="15">
                  <c:v>246.1</c:v>
                </c:pt>
                <c:pt idx="16">
                  <c:v>246.7</c:v>
                </c:pt>
                <c:pt idx="17">
                  <c:v>220.5</c:v>
                </c:pt>
                <c:pt idx="18">
                  <c:v>219.1</c:v>
                </c:pt>
                <c:pt idx="19">
                  <c:v>255</c:v>
                </c:pt>
                <c:pt idx="20">
                  <c:v>254.5</c:v>
                </c:pt>
                <c:pt idx="21">
                  <c:v>267.2</c:v>
                </c:pt>
                <c:pt idx="22">
                  <c:v>227.3</c:v>
                </c:pt>
                <c:pt idx="23">
                  <c:v>251.9</c:v>
                </c:pt>
                <c:pt idx="24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  <c:pt idx="13">
                  <c:v>03/11</c:v>
                </c:pt>
                <c:pt idx="14">
                  <c:v>04/11</c:v>
                </c:pt>
                <c:pt idx="15">
                  <c:v>05/11</c:v>
                </c:pt>
                <c:pt idx="16">
                  <c:v>06/11</c:v>
                </c:pt>
                <c:pt idx="17">
                  <c:v>07/11</c:v>
                </c:pt>
                <c:pt idx="18">
                  <c:v>08/11</c:v>
                </c:pt>
                <c:pt idx="19">
                  <c:v>09/11</c:v>
                </c:pt>
                <c:pt idx="20">
                  <c:v>10/11</c:v>
                </c:pt>
                <c:pt idx="21">
                  <c:v>11/11</c:v>
                </c:pt>
                <c:pt idx="22">
                  <c:v>12/11</c:v>
                </c:pt>
                <c:pt idx="23">
                  <c:v>01/12</c:v>
                </c:pt>
                <c:pt idx="24">
                  <c:v>02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95.6</c:v>
                </c:pt>
                <c:pt idx="1">
                  <c:v>197.4</c:v>
                </c:pt>
                <c:pt idx="2">
                  <c:v>199.4</c:v>
                </c:pt>
                <c:pt idx="3">
                  <c:v>204.4</c:v>
                </c:pt>
                <c:pt idx="4">
                  <c:v>211.3</c:v>
                </c:pt>
                <c:pt idx="5">
                  <c:v>215.9</c:v>
                </c:pt>
                <c:pt idx="6">
                  <c:v>219.5</c:v>
                </c:pt>
                <c:pt idx="7">
                  <c:v>220.4</c:v>
                </c:pt>
                <c:pt idx="8">
                  <c:v>223.6</c:v>
                </c:pt>
                <c:pt idx="9">
                  <c:v>222.2</c:v>
                </c:pt>
                <c:pt idx="10">
                  <c:v>226.6</c:v>
                </c:pt>
                <c:pt idx="11">
                  <c:v>236.2</c:v>
                </c:pt>
                <c:pt idx="12">
                  <c:v>230.6</c:v>
                </c:pt>
                <c:pt idx="13">
                  <c:v>232.1</c:v>
                </c:pt>
                <c:pt idx="14">
                  <c:v>236</c:v>
                </c:pt>
                <c:pt idx="15">
                  <c:v>233.2</c:v>
                </c:pt>
                <c:pt idx="16">
                  <c:v>234.6</c:v>
                </c:pt>
                <c:pt idx="17">
                  <c:v>242.3</c:v>
                </c:pt>
                <c:pt idx="18">
                  <c:v>238.6</c:v>
                </c:pt>
                <c:pt idx="19">
                  <c:v>238.6</c:v>
                </c:pt>
                <c:pt idx="20">
                  <c:v>243.3</c:v>
                </c:pt>
                <c:pt idx="21">
                  <c:v>246.5</c:v>
                </c:pt>
                <c:pt idx="22">
                  <c:v>253.7</c:v>
                </c:pt>
                <c:pt idx="23">
                  <c:v>259.2</c:v>
                </c:pt>
                <c:pt idx="24">
                  <c:v>26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  <c:pt idx="13">
                  <c:v>03/11</c:v>
                </c:pt>
                <c:pt idx="14">
                  <c:v>04/11</c:v>
                </c:pt>
                <c:pt idx="15">
                  <c:v>05/11</c:v>
                </c:pt>
                <c:pt idx="16">
                  <c:v>06/11</c:v>
                </c:pt>
                <c:pt idx="17">
                  <c:v>07/11</c:v>
                </c:pt>
                <c:pt idx="18">
                  <c:v>08/11</c:v>
                </c:pt>
                <c:pt idx="19">
                  <c:v>09/11</c:v>
                </c:pt>
                <c:pt idx="20">
                  <c:v>10/11</c:v>
                </c:pt>
                <c:pt idx="21">
                  <c:v>11/11</c:v>
                </c:pt>
                <c:pt idx="22">
                  <c:v>12/11</c:v>
                </c:pt>
                <c:pt idx="23">
                  <c:v>01/12</c:v>
                </c:pt>
                <c:pt idx="24">
                  <c:v>02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95.2</c:v>
                </c:pt>
                <c:pt idx="1">
                  <c:v>197.5</c:v>
                </c:pt>
                <c:pt idx="2">
                  <c:v>200.2</c:v>
                </c:pt>
                <c:pt idx="3">
                  <c:v>204.9</c:v>
                </c:pt>
                <c:pt idx="4">
                  <c:v>210.6</c:v>
                </c:pt>
                <c:pt idx="5">
                  <c:v>215.5</c:v>
                </c:pt>
                <c:pt idx="6">
                  <c:v>218.7</c:v>
                </c:pt>
                <c:pt idx="7">
                  <c:v>220.9</c:v>
                </c:pt>
                <c:pt idx="8">
                  <c:v>222.4</c:v>
                </c:pt>
                <c:pt idx="9">
                  <c:v>223.8</c:v>
                </c:pt>
                <c:pt idx="10">
                  <c:v>227.8</c:v>
                </c:pt>
                <c:pt idx="11">
                  <c:v>232.1</c:v>
                </c:pt>
                <c:pt idx="12">
                  <c:v>232.3</c:v>
                </c:pt>
                <c:pt idx="13">
                  <c:v>232.7</c:v>
                </c:pt>
                <c:pt idx="14">
                  <c:v>234.2</c:v>
                </c:pt>
                <c:pt idx="15">
                  <c:v>234.4</c:v>
                </c:pt>
                <c:pt idx="16">
                  <c:v>236.2</c:v>
                </c:pt>
                <c:pt idx="17">
                  <c:v>239.2</c:v>
                </c:pt>
                <c:pt idx="18">
                  <c:v>239.5</c:v>
                </c:pt>
                <c:pt idx="19">
                  <c:v>239.9</c:v>
                </c:pt>
                <c:pt idx="20">
                  <c:v>243</c:v>
                </c:pt>
                <c:pt idx="21">
                  <c:v>247.5</c:v>
                </c:pt>
                <c:pt idx="22">
                  <c:v>253.2</c:v>
                </c:pt>
                <c:pt idx="23">
                  <c:v>258.2</c:v>
                </c:pt>
                <c:pt idx="24">
                  <c:v>2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9583"/>
        <c:axId val="69623345"/>
      </c:lineChart>
      <c:catAx>
        <c:axId val="1871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623345"/>
        <c:crossesAt val="90"/>
        <c:auto val="1"/>
        <c:lblAlgn val="ctr"/>
        <c:lblOffset val="100"/>
        <c:noMultiLvlLbl val="0"/>
      </c:catAx>
      <c:valAx>
        <c:axId val="69623345"/>
        <c:scaling>
          <c:orientation val="minMax"/>
          <c:max val="270"/>
          <c:min val="17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719583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9" style="0" width="8.56"/>
    <col collapsed="false" customWidth="true" hidden="false" outlineLevel="0" max="12" min="12" style="0" width="8.56"/>
    <col collapsed="false" customWidth="true" hidden="false" outlineLevel="0" max="14" min="13" style="0" width="8.28"/>
    <col collapsed="false" customWidth="true" hidden="false" outlineLevel="0" max="21" min="17" style="0" width="8.14"/>
    <col collapsed="false" customWidth="true" hidden="false" outlineLevel="0" max="23" min="22" style="0" width="7.56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210</v>
      </c>
      <c r="C3" s="2" t="n">
        <v>40238</v>
      </c>
      <c r="D3" s="2" t="n">
        <v>40269</v>
      </c>
      <c r="E3" s="2" t="n">
        <v>40299</v>
      </c>
      <c r="F3" s="2" t="n">
        <v>40330</v>
      </c>
      <c r="G3" s="2" t="n">
        <v>40360</v>
      </c>
      <c r="H3" s="2" t="n">
        <v>40391</v>
      </c>
      <c r="I3" s="2" t="n">
        <v>40422</v>
      </c>
      <c r="J3" s="2" t="n">
        <v>40452</v>
      </c>
      <c r="K3" s="2" t="n">
        <v>40483</v>
      </c>
      <c r="L3" s="2" t="n">
        <v>40513</v>
      </c>
      <c r="M3" s="2" t="n">
        <v>40544</v>
      </c>
      <c r="N3" s="2" t="n">
        <v>40575</v>
      </c>
      <c r="O3" s="2" t="n">
        <v>40603</v>
      </c>
      <c r="P3" s="2" t="n">
        <v>40634</v>
      </c>
      <c r="Q3" s="2" t="n">
        <v>40664</v>
      </c>
      <c r="R3" s="2" t="n">
        <v>40695</v>
      </c>
      <c r="S3" s="2" t="n">
        <v>40725</v>
      </c>
      <c r="T3" s="2" t="n">
        <v>40756</v>
      </c>
      <c r="U3" s="2" t="n">
        <v>40787</v>
      </c>
      <c r="V3" s="2" t="n">
        <v>40817</v>
      </c>
      <c r="W3" s="2" t="n">
        <v>40848</v>
      </c>
      <c r="X3" s="2" t="n">
        <v>40878</v>
      </c>
      <c r="Y3" s="2" t="n">
        <v>40909</v>
      </c>
      <c r="Z3" s="2" t="n">
        <v>40940</v>
      </c>
    </row>
    <row r="4" customFormat="false" ht="25.5" hidden="false" customHeight="false" outlineLevel="0" collapsed="false">
      <c r="A4" s="3" t="s">
        <v>1</v>
      </c>
      <c r="B4" s="4" t="n">
        <v>186.3</v>
      </c>
      <c r="C4" s="5" t="n">
        <v>220.2</v>
      </c>
      <c r="D4" s="4" t="n">
        <v>201</v>
      </c>
      <c r="E4" s="4" t="n">
        <v>208.2</v>
      </c>
      <c r="F4" s="4" t="n">
        <v>224.4</v>
      </c>
      <c r="G4" s="4" t="n">
        <v>200.1</v>
      </c>
      <c r="H4" s="0" t="n">
        <v>197.5</v>
      </c>
      <c r="I4" s="4" t="n">
        <v>234.5</v>
      </c>
      <c r="J4" s="5" t="n">
        <v>234.4</v>
      </c>
      <c r="K4" s="4" t="n">
        <v>241.9</v>
      </c>
      <c r="L4" s="4" t="n">
        <v>207.6</v>
      </c>
      <c r="M4" s="4" t="n">
        <v>224.6</v>
      </c>
      <c r="N4" s="4" t="n">
        <v>218.7</v>
      </c>
      <c r="O4" s="4" t="n">
        <v>259.9</v>
      </c>
      <c r="P4" s="0" t="n">
        <v>230.1</v>
      </c>
      <c r="Q4" s="5" t="n">
        <v>246.1</v>
      </c>
      <c r="R4" s="4" t="n">
        <v>246.7</v>
      </c>
      <c r="S4" s="4" t="n">
        <v>220.5</v>
      </c>
      <c r="T4" s="4" t="n">
        <v>219.1</v>
      </c>
      <c r="U4" s="4" t="n">
        <v>255</v>
      </c>
      <c r="V4" s="4" t="n">
        <v>254.5</v>
      </c>
      <c r="W4" s="4" t="n">
        <v>267.2</v>
      </c>
      <c r="X4" s="4" t="n">
        <v>227.3</v>
      </c>
      <c r="Y4" s="0" t="n">
        <v>251.9</v>
      </c>
      <c r="Z4" s="4" t="n">
        <v>252</v>
      </c>
    </row>
    <row r="5" s="7" customFormat="true" ht="25.5" hidden="false" customHeight="false" outlineLevel="0" collapsed="false">
      <c r="A5" s="6" t="s">
        <v>2</v>
      </c>
      <c r="B5" s="7" t="n">
        <v>195.6</v>
      </c>
      <c r="C5" s="4" t="n">
        <v>197.4</v>
      </c>
      <c r="D5" s="7" t="n">
        <v>199.4</v>
      </c>
      <c r="E5" s="4" t="n">
        <v>204.4</v>
      </c>
      <c r="F5" s="7" t="n">
        <v>211.3</v>
      </c>
      <c r="G5" s="7" t="n">
        <v>215.9</v>
      </c>
      <c r="H5" s="7" t="n">
        <v>219.5</v>
      </c>
      <c r="I5" s="7" t="n">
        <v>220.4</v>
      </c>
      <c r="J5" s="4" t="n">
        <v>223.6</v>
      </c>
      <c r="K5" s="7" t="n">
        <v>222.2</v>
      </c>
      <c r="L5" s="4" t="n">
        <v>226.6</v>
      </c>
      <c r="M5" s="7" t="n">
        <v>236.2</v>
      </c>
      <c r="N5" s="7" t="n">
        <v>230.6</v>
      </c>
      <c r="O5" s="7" t="n">
        <v>232.1</v>
      </c>
      <c r="P5" s="7" t="n">
        <v>236</v>
      </c>
      <c r="Q5" s="4" t="n">
        <v>233.2</v>
      </c>
      <c r="R5" s="7" t="n">
        <v>234.6</v>
      </c>
      <c r="S5" s="7" t="n">
        <v>242.3</v>
      </c>
      <c r="T5" s="7" t="n">
        <v>238.6</v>
      </c>
      <c r="U5" s="7" t="n">
        <v>238.6</v>
      </c>
      <c r="V5" s="7" t="n">
        <v>243.3</v>
      </c>
      <c r="W5" s="7" t="n">
        <v>246.5</v>
      </c>
      <c r="X5" s="7" t="n">
        <v>253.7</v>
      </c>
      <c r="Y5" s="7" t="n">
        <v>259.2</v>
      </c>
      <c r="Z5" s="7" t="n">
        <v>260.9</v>
      </c>
    </row>
    <row r="6" s="7" customFormat="true" ht="25.5" hidden="false" customHeight="false" outlineLevel="0" collapsed="false">
      <c r="A6" s="6" t="s">
        <v>3</v>
      </c>
      <c r="B6" s="7" t="n">
        <v>195.2</v>
      </c>
      <c r="C6" s="5" t="n">
        <v>197.5</v>
      </c>
      <c r="D6" s="7" t="n">
        <v>200.2</v>
      </c>
      <c r="E6" s="0" t="n">
        <v>204.9</v>
      </c>
      <c r="F6" s="0" t="n">
        <v>210.6</v>
      </c>
      <c r="G6" s="0" t="n">
        <v>215.5</v>
      </c>
      <c r="H6" s="0" t="n">
        <v>218.7</v>
      </c>
      <c r="I6" s="7" t="n">
        <v>220.9</v>
      </c>
      <c r="J6" s="5" t="n">
        <v>222.4</v>
      </c>
      <c r="K6" s="7" t="n">
        <v>223.8</v>
      </c>
      <c r="L6" s="7" t="n">
        <v>227.8</v>
      </c>
      <c r="M6" s="7" t="n">
        <v>232.1</v>
      </c>
      <c r="N6" s="0" t="n">
        <v>232.3</v>
      </c>
      <c r="O6" s="0" t="n">
        <v>232.7</v>
      </c>
      <c r="P6" s="7" t="n">
        <v>234.2</v>
      </c>
      <c r="Q6" s="5" t="n">
        <v>234.4</v>
      </c>
      <c r="R6" s="7" t="n">
        <v>236.2</v>
      </c>
      <c r="S6" s="7" t="n">
        <v>239.2</v>
      </c>
      <c r="T6" s="7" t="n">
        <v>239.5</v>
      </c>
      <c r="U6" s="0" t="n">
        <v>239.9</v>
      </c>
      <c r="V6" s="0" t="n">
        <v>243</v>
      </c>
      <c r="W6" s="7" t="n">
        <v>247.5</v>
      </c>
      <c r="X6" s="7" t="n">
        <v>253.2</v>
      </c>
      <c r="Y6" s="7" t="n">
        <v>258.2</v>
      </c>
      <c r="Z6" s="7" t="n">
        <v>261.2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4-02T07:38:59Z</cp:lastPrinted>
  <dcterms:modified xsi:type="dcterms:W3CDTF">2012-04-02T12:39:49Z</dcterms:modified>
  <cp:revision>0</cp:revision>
  <dc:subject/>
  <dc:title/>
</cp:coreProperties>
</file>