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Tab. 16 Obydlené domy podle vlastníka domu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vlastníka domu</t>
  </si>
  <si>
    <t xml:space="preserve">fyzická 
osoba</t>
  </si>
  <si>
    <t xml:space="preserve">obec, 
stát</t>
  </si>
  <si>
    <t xml:space="preserve">bytové 
družstvo</t>
  </si>
  <si>
    <t xml:space="preserve">jiná 
právnická 
osoba</t>
  </si>
  <si>
    <t xml:space="preserve">spoluvlastnictví 
vlastníků 
bytů 
(jednotek)</t>
  </si>
  <si>
    <t xml:space="preserve">kombinace 
vlastníků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2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</row>
    <row r="6" customFormat="false" ht="54.75" hidden="false" customHeight="true" outlineLevel="0" collapsed="false">
      <c r="B6" s="3"/>
      <c r="C6" s="4"/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s="2" customFormat="true" ht="18" hidden="false" customHeight="true" outlineLevel="0" collapsed="false">
      <c r="B7" s="8" t="s">
        <v>12</v>
      </c>
      <c r="C7" s="9" t="n">
        <v>108062</v>
      </c>
      <c r="D7" s="9" t="n">
        <v>93350</v>
      </c>
      <c r="E7" s="9" t="n">
        <v>2101</v>
      </c>
      <c r="F7" s="9" t="n">
        <v>1325</v>
      </c>
      <c r="G7" s="9" t="n">
        <v>831</v>
      </c>
      <c r="H7" s="9" t="n">
        <v>7876</v>
      </c>
      <c r="I7" s="10" t="n">
        <v>113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3</v>
      </c>
      <c r="C8" s="13" t="s">
        <v>14</v>
      </c>
      <c r="D8" s="13" t="s">
        <v>14</v>
      </c>
      <c r="E8" s="13" t="s">
        <v>14</v>
      </c>
      <c r="F8" s="13" t="s">
        <v>14</v>
      </c>
      <c r="G8" s="13" t="s">
        <v>14</v>
      </c>
      <c r="H8" s="13" t="s">
        <v>14</v>
      </c>
      <c r="I8" s="14" t="s">
        <v>14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5</v>
      </c>
      <c r="C9" s="13" t="n">
        <v>12684</v>
      </c>
      <c r="D9" s="13" t="n">
        <v>11506</v>
      </c>
      <c r="E9" s="13" t="n">
        <v>147</v>
      </c>
      <c r="F9" s="13" t="n">
        <v>48</v>
      </c>
      <c r="G9" s="13" t="n">
        <v>81</v>
      </c>
      <c r="H9" s="13" t="n">
        <v>696</v>
      </c>
      <c r="I9" s="14" t="n">
        <v>29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6</v>
      </c>
      <c r="C10" s="13" t="n">
        <v>17576</v>
      </c>
      <c r="D10" s="13" t="n">
        <v>16072</v>
      </c>
      <c r="E10" s="13" t="n">
        <v>144</v>
      </c>
      <c r="F10" s="13" t="n">
        <v>84</v>
      </c>
      <c r="G10" s="13" t="n">
        <v>96</v>
      </c>
      <c r="H10" s="13" t="n">
        <v>921</v>
      </c>
      <c r="I10" s="14" t="n">
        <v>56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7</v>
      </c>
      <c r="C11" s="13" t="n">
        <v>18424</v>
      </c>
      <c r="D11" s="13" t="n">
        <v>16534</v>
      </c>
      <c r="E11" s="13" t="n">
        <v>317</v>
      </c>
      <c r="F11" s="13" t="n">
        <v>133</v>
      </c>
      <c r="G11" s="13" t="n">
        <v>127</v>
      </c>
      <c r="H11" s="13" t="n">
        <v>1017</v>
      </c>
      <c r="I11" s="14" t="n">
        <v>9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8</v>
      </c>
      <c r="C12" s="13" t="n">
        <v>12300</v>
      </c>
      <c r="D12" s="13" t="n">
        <v>11035</v>
      </c>
      <c r="E12" s="13" t="n">
        <v>216</v>
      </c>
      <c r="F12" s="13" t="n">
        <v>95</v>
      </c>
      <c r="G12" s="13" t="n">
        <v>91</v>
      </c>
      <c r="H12" s="13" t="n">
        <v>694</v>
      </c>
      <c r="I12" s="14" t="n">
        <v>52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9</v>
      </c>
      <c r="C13" s="13" t="n">
        <v>11097</v>
      </c>
      <c r="D13" s="13" t="n">
        <v>9528</v>
      </c>
      <c r="E13" s="13" t="n">
        <v>261</v>
      </c>
      <c r="F13" s="13" t="n">
        <v>159</v>
      </c>
      <c r="G13" s="13" t="n">
        <v>104</v>
      </c>
      <c r="H13" s="13" t="n">
        <v>849</v>
      </c>
      <c r="I13" s="14" t="n">
        <v>69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0</v>
      </c>
      <c r="C14" s="13" t="n">
        <v>13083</v>
      </c>
      <c r="D14" s="13" t="n">
        <v>11138</v>
      </c>
      <c r="E14" s="13" t="n">
        <v>384</v>
      </c>
      <c r="F14" s="13" t="n">
        <v>143</v>
      </c>
      <c r="G14" s="13" t="n">
        <v>93</v>
      </c>
      <c r="H14" s="13" t="n">
        <v>1003</v>
      </c>
      <c r="I14" s="14" t="n">
        <v>196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1</v>
      </c>
      <c r="C15" s="13" t="n">
        <v>6157</v>
      </c>
      <c r="D15" s="13" t="n">
        <v>5045</v>
      </c>
      <c r="E15" s="13" t="n">
        <v>152</v>
      </c>
      <c r="F15" s="13" t="n">
        <v>199</v>
      </c>
      <c r="G15" s="13" t="n">
        <v>61</v>
      </c>
      <c r="H15" s="13" t="n">
        <v>551</v>
      </c>
      <c r="I15" s="14" t="n">
        <v>41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2</v>
      </c>
      <c r="C16" s="13" t="n">
        <v>10941</v>
      </c>
      <c r="D16" s="13" t="n">
        <v>8404</v>
      </c>
      <c r="E16" s="13" t="n">
        <v>235</v>
      </c>
      <c r="F16" s="13" t="n">
        <v>388</v>
      </c>
      <c r="G16" s="13" t="n">
        <v>104</v>
      </c>
      <c r="H16" s="13" t="n">
        <v>1273</v>
      </c>
      <c r="I16" s="14" t="n">
        <v>323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3</v>
      </c>
      <c r="C17" s="13" t="n">
        <v>5800</v>
      </c>
      <c r="D17" s="13" t="n">
        <v>4088</v>
      </c>
      <c r="E17" s="13" t="n">
        <v>245</v>
      </c>
      <c r="F17" s="13" t="n">
        <v>76</v>
      </c>
      <c r="G17" s="13" t="n">
        <v>74</v>
      </c>
      <c r="H17" s="13" t="n">
        <v>872</v>
      </c>
      <c r="I17" s="14" t="n">
        <v>28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4</v>
      </c>
      <c r="C18" s="13" t="s">
        <v>25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s">
        <v>25</v>
      </c>
      <c r="I18" s="14" t="s">
        <v>2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6</v>
      </c>
      <c r="C19" s="13" t="s">
        <v>14</v>
      </c>
      <c r="D19" s="13" t="s">
        <v>14</v>
      </c>
      <c r="E19" s="13" t="s">
        <v>14</v>
      </c>
      <c r="F19" s="13" t="s">
        <v>14</v>
      </c>
      <c r="G19" s="13" t="s">
        <v>14</v>
      </c>
      <c r="H19" s="13" t="s">
        <v>14</v>
      </c>
      <c r="I19" s="14" t="s">
        <v>14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7</v>
      </c>
      <c r="C20" s="13" t="n">
        <v>21762</v>
      </c>
      <c r="D20" s="13" t="n">
        <v>19099</v>
      </c>
      <c r="E20" s="13" t="n">
        <v>342</v>
      </c>
      <c r="F20" s="13" t="n">
        <v>346</v>
      </c>
      <c r="G20" s="13" t="n">
        <v>161</v>
      </c>
      <c r="H20" s="13" t="n">
        <v>1331</v>
      </c>
      <c r="I20" s="14" t="n">
        <v>18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8</v>
      </c>
      <c r="C21" s="13" t="n">
        <v>21570</v>
      </c>
      <c r="D21" s="13" t="n">
        <v>18064</v>
      </c>
      <c r="E21" s="13" t="n">
        <v>536</v>
      </c>
      <c r="F21" s="13" t="n">
        <v>151</v>
      </c>
      <c r="G21" s="13" t="n">
        <v>178</v>
      </c>
      <c r="H21" s="13" t="n">
        <v>1813</v>
      </c>
      <c r="I21" s="14" t="n">
        <v>474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9</v>
      </c>
      <c r="C22" s="13" t="n">
        <v>15680</v>
      </c>
      <c r="D22" s="13" t="n">
        <v>13482</v>
      </c>
      <c r="E22" s="13" t="n">
        <v>306</v>
      </c>
      <c r="F22" s="13" t="n">
        <v>443</v>
      </c>
      <c r="G22" s="13" t="n">
        <v>187</v>
      </c>
      <c r="H22" s="13" t="n">
        <v>963</v>
      </c>
      <c r="I22" s="14" t="n">
        <v>5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0</v>
      </c>
      <c r="C23" s="13" t="n">
        <v>24486</v>
      </c>
      <c r="D23" s="13" t="n">
        <v>21228</v>
      </c>
      <c r="E23" s="13" t="n">
        <v>378</v>
      </c>
      <c r="F23" s="13" t="n">
        <v>176</v>
      </c>
      <c r="G23" s="13" t="n">
        <v>129</v>
      </c>
      <c r="H23" s="13" t="n">
        <v>2086</v>
      </c>
      <c r="I23" s="14" t="n">
        <v>247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1</v>
      </c>
      <c r="C24" s="13" t="n">
        <v>24564</v>
      </c>
      <c r="D24" s="13" t="n">
        <v>21477</v>
      </c>
      <c r="E24" s="13" t="n">
        <v>539</v>
      </c>
      <c r="F24" s="13" t="n">
        <v>209</v>
      </c>
      <c r="G24" s="13" t="n">
        <v>176</v>
      </c>
      <c r="H24" s="13" t="n">
        <v>1683</v>
      </c>
      <c r="I24" s="14" t="n">
        <v>18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2</v>
      </c>
      <c r="C25" s="13" t="s">
        <v>14</v>
      </c>
      <c r="D25" s="13" t="s">
        <v>14</v>
      </c>
      <c r="E25" s="13" t="s">
        <v>14</v>
      </c>
      <c r="F25" s="13" t="s">
        <v>14</v>
      </c>
      <c r="G25" s="13" t="s">
        <v>14</v>
      </c>
      <c r="H25" s="13" t="s">
        <v>14</v>
      </c>
      <c r="I25" s="14" t="s">
        <v>14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3</v>
      </c>
      <c r="C26" s="13" t="n">
        <v>4405</v>
      </c>
      <c r="D26" s="13" t="n">
        <v>3873</v>
      </c>
      <c r="E26" s="13" t="n">
        <v>193</v>
      </c>
      <c r="F26" s="13" t="n">
        <v>18</v>
      </c>
      <c r="G26" s="13" t="n">
        <v>36</v>
      </c>
      <c r="H26" s="13" t="n">
        <v>213</v>
      </c>
      <c r="I26" s="14" t="n">
        <v>1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7</v>
      </c>
      <c r="C27" s="13" t="n">
        <v>11713</v>
      </c>
      <c r="D27" s="13" t="n">
        <v>10216</v>
      </c>
      <c r="E27" s="13" t="n">
        <v>206</v>
      </c>
      <c r="F27" s="13" t="n">
        <v>223</v>
      </c>
      <c r="G27" s="13" t="n">
        <v>93</v>
      </c>
      <c r="H27" s="13" t="n">
        <v>695</v>
      </c>
      <c r="I27" s="14" t="n">
        <v>119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4</v>
      </c>
      <c r="C28" s="13" t="n">
        <v>3749</v>
      </c>
      <c r="D28" s="13" t="n">
        <v>3258</v>
      </c>
      <c r="E28" s="13" t="n">
        <v>71</v>
      </c>
      <c r="F28" s="13" t="n">
        <v>90</v>
      </c>
      <c r="G28" s="13" t="n">
        <v>38</v>
      </c>
      <c r="H28" s="13" t="n">
        <v>221</v>
      </c>
      <c r="I28" s="14" t="n">
        <v>5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5</v>
      </c>
      <c r="C29" s="13" t="n">
        <v>5371</v>
      </c>
      <c r="D29" s="13" t="n">
        <v>4766</v>
      </c>
      <c r="E29" s="13" t="n">
        <v>61</v>
      </c>
      <c r="F29" s="13" t="n">
        <v>52</v>
      </c>
      <c r="G29" s="13" t="n">
        <v>35</v>
      </c>
      <c r="H29" s="13" t="n">
        <v>360</v>
      </c>
      <c r="I29" s="14" t="n">
        <v>32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8</v>
      </c>
      <c r="C30" s="13" t="n">
        <v>18245</v>
      </c>
      <c r="D30" s="13" t="n">
        <v>15140</v>
      </c>
      <c r="E30" s="13" t="n">
        <v>480</v>
      </c>
      <c r="F30" s="13" t="n">
        <v>131</v>
      </c>
      <c r="G30" s="13" t="n">
        <v>155</v>
      </c>
      <c r="H30" s="13" t="n">
        <v>1584</v>
      </c>
      <c r="I30" s="14" t="n">
        <v>436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6</v>
      </c>
      <c r="C31" s="13" t="n">
        <v>5764</v>
      </c>
      <c r="D31" s="13" t="n">
        <v>5017</v>
      </c>
      <c r="E31" s="13" t="n">
        <v>117</v>
      </c>
      <c r="F31" s="13" t="n">
        <v>35</v>
      </c>
      <c r="G31" s="13" t="n">
        <v>28</v>
      </c>
      <c r="H31" s="13" t="n">
        <v>459</v>
      </c>
      <c r="I31" s="14" t="n">
        <v>49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7</v>
      </c>
      <c r="C32" s="13" t="n">
        <v>3324</v>
      </c>
      <c r="D32" s="13" t="n">
        <v>2947</v>
      </c>
      <c r="E32" s="13" t="n">
        <v>54</v>
      </c>
      <c r="F32" s="13" t="n">
        <v>12</v>
      </c>
      <c r="G32" s="13" t="n">
        <v>20</v>
      </c>
      <c r="H32" s="13" t="n">
        <v>260</v>
      </c>
      <c r="I32" s="14" t="n">
        <v>12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8</v>
      </c>
      <c r="C33" s="13" t="n">
        <v>4115</v>
      </c>
      <c r="D33" s="13" t="n">
        <v>3640</v>
      </c>
      <c r="E33" s="13" t="n">
        <v>65</v>
      </c>
      <c r="F33" s="13" t="n">
        <v>25</v>
      </c>
      <c r="G33" s="13" t="n">
        <v>22</v>
      </c>
      <c r="H33" s="13" t="n">
        <v>281</v>
      </c>
      <c r="I33" s="14" t="n">
        <v>33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9</v>
      </c>
      <c r="C34" s="13" t="n">
        <v>2328</v>
      </c>
      <c r="D34" s="13" t="n">
        <v>2008</v>
      </c>
      <c r="E34" s="13" t="n">
        <v>27</v>
      </c>
      <c r="F34" s="13" t="n">
        <v>53</v>
      </c>
      <c r="G34" s="13" t="n">
        <v>39</v>
      </c>
      <c r="H34" s="13" t="n">
        <v>146</v>
      </c>
      <c r="I34" s="14" t="n">
        <v>12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9</v>
      </c>
      <c r="C35" s="13" t="n">
        <v>9603</v>
      </c>
      <c r="D35" s="13" t="n">
        <v>8216</v>
      </c>
      <c r="E35" s="13" t="n">
        <v>208</v>
      </c>
      <c r="F35" s="13" t="n">
        <v>300</v>
      </c>
      <c r="G35" s="13" t="n">
        <v>110</v>
      </c>
      <c r="H35" s="13" t="n">
        <v>596</v>
      </c>
      <c r="I35" s="14" t="n">
        <v>34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0</v>
      </c>
      <c r="C36" s="13" t="n">
        <v>4572</v>
      </c>
      <c r="D36" s="13" t="n">
        <v>4024</v>
      </c>
      <c r="E36" s="13" t="n">
        <v>74</v>
      </c>
      <c r="F36" s="13" t="n">
        <v>70</v>
      </c>
      <c r="G36" s="13" t="n">
        <v>32</v>
      </c>
      <c r="H36" s="13" t="n">
        <v>269</v>
      </c>
      <c r="I36" s="14" t="n">
        <v>3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1</v>
      </c>
      <c r="C37" s="13" t="n">
        <v>3431</v>
      </c>
      <c r="D37" s="13" t="n">
        <v>3017</v>
      </c>
      <c r="E37" s="13" t="n">
        <v>57</v>
      </c>
      <c r="F37" s="13" t="n">
        <v>21</v>
      </c>
      <c r="G37" s="13" t="n">
        <v>24</v>
      </c>
      <c r="H37" s="13" t="n">
        <v>236</v>
      </c>
      <c r="I37" s="14" t="n">
        <v>39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0</v>
      </c>
      <c r="C38" s="13" t="n">
        <v>15398</v>
      </c>
      <c r="D38" s="13" t="n">
        <v>13264</v>
      </c>
      <c r="E38" s="13" t="n">
        <v>207</v>
      </c>
      <c r="F38" s="13" t="n">
        <v>129</v>
      </c>
      <c r="G38" s="13" t="n">
        <v>81</v>
      </c>
      <c r="H38" s="13" t="n">
        <v>1367</v>
      </c>
      <c r="I38" s="14" t="n">
        <v>186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2</v>
      </c>
      <c r="C39" s="13" t="n">
        <v>8093</v>
      </c>
      <c r="D39" s="13" t="n">
        <v>7164</v>
      </c>
      <c r="E39" s="13" t="n">
        <v>142</v>
      </c>
      <c r="F39" s="13" t="n">
        <v>17</v>
      </c>
      <c r="G39" s="13" t="n">
        <v>51</v>
      </c>
      <c r="H39" s="13" t="n">
        <v>585</v>
      </c>
      <c r="I39" s="14" t="n">
        <v>41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31</v>
      </c>
      <c r="C40" s="18" t="n">
        <v>7951</v>
      </c>
      <c r="D40" s="18" t="n">
        <v>6800</v>
      </c>
      <c r="E40" s="18" t="n">
        <v>139</v>
      </c>
      <c r="F40" s="18" t="n">
        <v>149</v>
      </c>
      <c r="G40" s="18" t="n">
        <v>67</v>
      </c>
      <c r="H40" s="18" t="n">
        <v>604</v>
      </c>
      <c r="I40" s="19" t="n">
        <v>94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2:I2"/>
    <mergeCell ref="B5:B6"/>
    <mergeCell ref="C5:C6"/>
    <mergeCell ref="D5:I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I5">
    <cfRule type="expression" priority="4" aboveAverage="0" equalAverage="0" bottom="0" percent="0" rank="0" text="" dxfId="2">
      <formula>D5&lt;&gt;C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58Z</dcterms:created>
  <dc:creator/>
  <dc:description/>
  <dc:language>en-US</dc:language>
  <cp:lastModifiedBy>Eduard Durník</cp:lastModifiedBy>
  <cp:lastPrinted>2012-10-01T13:38:04Z</cp:lastPrinted>
  <dcterms:modified xsi:type="dcterms:W3CDTF">2012-12-12T06:01:28Z</dcterms:modified>
  <cp:revision>0</cp:revision>
  <dc:subject/>
  <dc:title/>
</cp:coreProperties>
</file>