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9" sheetId="1" state="visible" r:id="rId2"/>
  </sheets>
  <definedNames>
    <definedName function="false" hidden="false" localSheetId="0" name="_xlnm.Print_Area" vbProcedure="false">'509'!$A$5:$N$51</definedName>
    <definedName function="false" hidden="false" localSheetId="0" name="_xlnm.Print_Titles" vbProcedure="false">'5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Prachatice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 (něstys)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 (městys)</t>
  </si>
  <si>
    <t xml:space="preserve">Lipovice</t>
  </si>
  <si>
    <t xml:space="preserve">Lužice</t>
  </si>
  <si>
    <t xml:space="preserve">-  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Prachatice</t>
  </si>
  <si>
    <t xml:space="preserve">x  </t>
  </si>
  <si>
    <t xml:space="preserve">Radhostice</t>
  </si>
  <si>
    <t xml:space="preserve">Stožec</t>
  </si>
  <si>
    <t xml:space="preserve">Strunkovice nad Blanicí (městys)</t>
  </si>
  <si>
    <t xml:space="preserve">Těšovice</t>
  </si>
  <si>
    <t xml:space="preserve">Tvrzice</t>
  </si>
  <si>
    <t xml:space="preserve">Újezdec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50)</f>
        <v>83968.3874</v>
      </c>
      <c r="C5" s="18" t="s">
        <v>17</v>
      </c>
      <c r="D5" s="18" t="s">
        <v>17</v>
      </c>
      <c r="E5" s="17" t="n">
        <f aca="false">SUM(E7:E50)</f>
        <v>130</v>
      </c>
      <c r="F5" s="17" t="n">
        <f aca="false">SUM(F7:F50)</f>
        <v>162</v>
      </c>
      <c r="G5" s="17" t="n">
        <f aca="false">SUM(G7:G50)</f>
        <v>196</v>
      </c>
      <c r="H5" s="18" t="s">
        <v>17</v>
      </c>
      <c r="I5" s="19" t="s">
        <v>17</v>
      </c>
      <c r="J5" s="17" t="n">
        <f aca="false">SUM(J7:J50)</f>
        <v>8354</v>
      </c>
      <c r="K5" s="17" t="n">
        <f aca="false">SUM(K7:K50)</f>
        <v>1434</v>
      </c>
      <c r="L5" s="17" t="n">
        <f aca="false">SUM(L7:L50)</f>
        <v>1057</v>
      </c>
      <c r="M5" s="17" t="n">
        <f aca="false">SUM(M7:M50)</f>
        <v>1114</v>
      </c>
      <c r="N5" s="20" t="n">
        <f aca="false">SUM(N7:N50)</f>
        <v>2349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579.7164</v>
      </c>
      <c r="C7" s="33" t="n">
        <v>447</v>
      </c>
      <c r="D7" s="33" t="n">
        <v>1259</v>
      </c>
      <c r="E7" s="32" t="n">
        <v>2</v>
      </c>
      <c r="F7" s="32" t="n">
        <v>2</v>
      </c>
      <c r="G7" s="32" t="n">
        <v>2</v>
      </c>
      <c r="H7" s="34" t="n">
        <v>23</v>
      </c>
      <c r="I7" s="34" t="n">
        <v>26.4</v>
      </c>
      <c r="J7" s="35" t="n">
        <v>23</v>
      </c>
      <c r="K7" s="35" t="n">
        <v>5</v>
      </c>
      <c r="L7" s="35" t="n">
        <v>4</v>
      </c>
      <c r="M7" s="35" t="n">
        <v>2</v>
      </c>
      <c r="N7" s="36" t="n">
        <v>5</v>
      </c>
    </row>
    <row r="8" customFormat="false" ht="12.6" hidden="false" customHeight="true" outlineLevel="0" collapsed="false">
      <c r="A8" s="31" t="s">
        <v>20</v>
      </c>
      <c r="B8" s="32" t="n">
        <v>257.5069</v>
      </c>
      <c r="C8" s="33" t="n">
        <v>478</v>
      </c>
      <c r="D8" s="33" t="n">
        <v>1315</v>
      </c>
      <c r="E8" s="32" t="n">
        <v>1</v>
      </c>
      <c r="F8" s="32" t="n">
        <v>1</v>
      </c>
      <c r="G8" s="32" t="n">
        <v>1</v>
      </c>
      <c r="H8" s="34" t="n">
        <v>49</v>
      </c>
      <c r="I8" s="34" t="n">
        <v>18.2</v>
      </c>
      <c r="J8" s="35" t="n">
        <v>12</v>
      </c>
      <c r="K8" s="35" t="n">
        <v>2</v>
      </c>
      <c r="L8" s="35" t="n">
        <v>2</v>
      </c>
      <c r="M8" s="35" t="n">
        <v>2</v>
      </c>
      <c r="N8" s="36" t="n">
        <v>2</v>
      </c>
    </row>
    <row r="9" s="21" customFormat="true" ht="12.6" hidden="false" customHeight="true" outlineLevel="0" collapsed="false">
      <c r="A9" s="31" t="s">
        <v>21</v>
      </c>
      <c r="B9" s="32" t="n">
        <v>502.7349</v>
      </c>
      <c r="C9" s="33" t="n">
        <v>490</v>
      </c>
      <c r="D9" s="33" t="n">
        <v>1356</v>
      </c>
      <c r="E9" s="32" t="n">
        <v>1</v>
      </c>
      <c r="F9" s="32" t="n">
        <v>1</v>
      </c>
      <c r="G9" s="32" t="n">
        <v>1</v>
      </c>
      <c r="H9" s="34" t="n">
        <v>43.5</v>
      </c>
      <c r="I9" s="34" t="n">
        <v>12.5</v>
      </c>
      <c r="J9" s="35" t="n">
        <v>24</v>
      </c>
      <c r="K9" s="35" t="n">
        <v>2</v>
      </c>
      <c r="L9" s="35" t="n">
        <v>6</v>
      </c>
      <c r="M9" s="35" t="n">
        <v>5</v>
      </c>
      <c r="N9" s="36" t="n">
        <v>5</v>
      </c>
    </row>
    <row r="10" s="37" customFormat="true" ht="12.6" hidden="false" customHeight="true" outlineLevel="0" collapsed="false">
      <c r="A10" s="31" t="s">
        <v>22</v>
      </c>
      <c r="B10" s="32" t="n">
        <v>972.593</v>
      </c>
      <c r="C10" s="33" t="n">
        <v>540</v>
      </c>
      <c r="D10" s="33" t="n">
        <v>1315</v>
      </c>
      <c r="E10" s="32" t="n">
        <v>3</v>
      </c>
      <c r="F10" s="32" t="n">
        <v>5</v>
      </c>
      <c r="G10" s="32" t="n">
        <v>4</v>
      </c>
      <c r="H10" s="34" t="n">
        <v>51.1</v>
      </c>
      <c r="I10" s="34" t="n">
        <v>16.5</v>
      </c>
      <c r="J10" s="35" t="n">
        <v>57</v>
      </c>
      <c r="K10" s="35" t="n">
        <v>23</v>
      </c>
      <c r="L10" s="35" t="n">
        <v>4</v>
      </c>
      <c r="M10" s="35" t="n">
        <v>9</v>
      </c>
      <c r="N10" s="36" t="n">
        <v>9</v>
      </c>
    </row>
    <row r="11" customFormat="false" ht="12.6" hidden="false" customHeight="true" outlineLevel="0" collapsed="false">
      <c r="A11" s="31" t="s">
        <v>23</v>
      </c>
      <c r="B11" s="32" t="n">
        <v>475.6006</v>
      </c>
      <c r="C11" s="33" t="n">
        <v>665</v>
      </c>
      <c r="D11" s="33" t="n">
        <v>1384</v>
      </c>
      <c r="E11" s="32" t="n">
        <v>1</v>
      </c>
      <c r="F11" s="32" t="n">
        <v>5</v>
      </c>
      <c r="G11" s="32" t="n">
        <v>2</v>
      </c>
      <c r="H11" s="34" t="n">
        <v>53.4</v>
      </c>
      <c r="I11" s="34" t="n">
        <v>10.4</v>
      </c>
      <c r="J11" s="35" t="n">
        <v>29</v>
      </c>
      <c r="K11" s="35" t="n">
        <v>9</v>
      </c>
      <c r="L11" s="35" t="n">
        <v>1</v>
      </c>
      <c r="M11" s="35" t="n">
        <v>5</v>
      </c>
      <c r="N11" s="36" t="n">
        <v>7</v>
      </c>
    </row>
    <row r="12" customFormat="false" ht="12.6" hidden="false" customHeight="true" outlineLevel="0" collapsed="false">
      <c r="A12" s="31" t="s">
        <v>24</v>
      </c>
      <c r="B12" s="32" t="n">
        <v>1449.7121</v>
      </c>
      <c r="C12" s="33" t="n">
        <v>474</v>
      </c>
      <c r="D12" s="33" t="n">
        <v>1274</v>
      </c>
      <c r="E12" s="32" t="n">
        <v>5</v>
      </c>
      <c r="F12" s="32" t="n">
        <v>5</v>
      </c>
      <c r="G12" s="32" t="n">
        <v>5</v>
      </c>
      <c r="H12" s="34" t="n">
        <v>43.8</v>
      </c>
      <c r="I12" s="34" t="n">
        <v>15</v>
      </c>
      <c r="J12" s="35" t="n">
        <v>75</v>
      </c>
      <c r="K12" s="35" t="n">
        <v>16</v>
      </c>
      <c r="L12" s="35" t="n">
        <v>13</v>
      </c>
      <c r="M12" s="35" t="n">
        <v>9</v>
      </c>
      <c r="N12" s="36" t="n">
        <v>21</v>
      </c>
    </row>
    <row r="13" customFormat="false" ht="12.6" hidden="false" customHeight="true" outlineLevel="0" collapsed="false">
      <c r="A13" s="31" t="s">
        <v>25</v>
      </c>
      <c r="B13" s="32" t="n">
        <v>333.4484</v>
      </c>
      <c r="C13" s="33" t="n">
        <v>621</v>
      </c>
      <c r="D13" s="33" t="n">
        <v>1404</v>
      </c>
      <c r="E13" s="32" t="n">
        <v>1</v>
      </c>
      <c r="F13" s="32" t="n">
        <v>1</v>
      </c>
      <c r="G13" s="32" t="n">
        <v>1</v>
      </c>
      <c r="H13" s="34" t="n">
        <v>48.2</v>
      </c>
      <c r="I13" s="34" t="n">
        <v>9.4</v>
      </c>
      <c r="J13" s="35" t="n">
        <v>28</v>
      </c>
      <c r="K13" s="35" t="n">
        <v>10</v>
      </c>
      <c r="L13" s="35" t="n">
        <v>2</v>
      </c>
      <c r="M13" s="35" t="n">
        <v>5</v>
      </c>
      <c r="N13" s="36" t="n">
        <v>3</v>
      </c>
    </row>
    <row r="14" customFormat="false" ht="12.6" hidden="false" customHeight="true" outlineLevel="0" collapsed="false">
      <c r="A14" s="31" t="s">
        <v>26</v>
      </c>
      <c r="B14" s="32" t="n">
        <v>2135.9621</v>
      </c>
      <c r="C14" s="33" t="n">
        <v>496</v>
      </c>
      <c r="D14" s="33" t="n">
        <v>1334</v>
      </c>
      <c r="E14" s="32" t="n">
        <v>4</v>
      </c>
      <c r="F14" s="32" t="n">
        <v>4</v>
      </c>
      <c r="G14" s="32" t="n">
        <v>4</v>
      </c>
      <c r="H14" s="34" t="n">
        <v>34</v>
      </c>
      <c r="I14" s="34" t="n">
        <v>12</v>
      </c>
      <c r="J14" s="35" t="n">
        <v>154</v>
      </c>
      <c r="K14" s="35" t="n">
        <v>63</v>
      </c>
      <c r="L14" s="35" t="n">
        <v>14</v>
      </c>
      <c r="M14" s="35" t="n">
        <v>28</v>
      </c>
      <c r="N14" s="36" t="n">
        <v>27</v>
      </c>
    </row>
    <row r="15" customFormat="false" ht="12.6" hidden="false" customHeight="true" outlineLevel="0" collapsed="false">
      <c r="A15" s="38" t="s">
        <v>27</v>
      </c>
      <c r="B15" s="39" t="n">
        <v>1034.47</v>
      </c>
      <c r="C15" s="40" t="n">
        <v>504</v>
      </c>
      <c r="D15" s="40" t="n">
        <v>1291</v>
      </c>
      <c r="E15" s="39" t="n">
        <v>3</v>
      </c>
      <c r="F15" s="39" t="n">
        <v>3</v>
      </c>
      <c r="G15" s="39" t="n">
        <v>4</v>
      </c>
      <c r="H15" s="41" t="n">
        <v>44.4</v>
      </c>
      <c r="I15" s="41" t="n">
        <v>6.1</v>
      </c>
      <c r="J15" s="42" t="n">
        <v>338</v>
      </c>
      <c r="K15" s="42" t="n">
        <v>30</v>
      </c>
      <c r="L15" s="42" t="n">
        <v>40</v>
      </c>
      <c r="M15" s="42" t="n">
        <v>58</v>
      </c>
      <c r="N15" s="43" t="n">
        <v>105</v>
      </c>
    </row>
    <row r="16" customFormat="false" ht="12.6" hidden="false" customHeight="true" outlineLevel="0" collapsed="false">
      <c r="A16" s="31" t="s">
        <v>28</v>
      </c>
      <c r="B16" s="32" t="n">
        <v>555.7602</v>
      </c>
      <c r="C16" s="33" t="n">
        <v>528</v>
      </c>
      <c r="D16" s="33" t="n">
        <v>1383</v>
      </c>
      <c r="E16" s="32" t="n">
        <v>1</v>
      </c>
      <c r="F16" s="32" t="n">
        <v>1</v>
      </c>
      <c r="G16" s="32" t="n">
        <v>1</v>
      </c>
      <c r="H16" s="34" t="n">
        <v>47</v>
      </c>
      <c r="I16" s="34" t="n">
        <v>11.4</v>
      </c>
      <c r="J16" s="35" t="n">
        <v>54</v>
      </c>
      <c r="K16" s="35" t="n">
        <v>11</v>
      </c>
      <c r="L16" s="35" t="n">
        <v>13</v>
      </c>
      <c r="M16" s="35" t="n">
        <v>6</v>
      </c>
      <c r="N16" s="36" t="n">
        <v>12</v>
      </c>
    </row>
    <row r="17" customFormat="false" ht="12.6" hidden="false" customHeight="true" outlineLevel="0" collapsed="false">
      <c r="A17" s="31" t="s">
        <v>29</v>
      </c>
      <c r="B17" s="32" t="n">
        <v>3469.4613</v>
      </c>
      <c r="C17" s="33" t="n">
        <v>758</v>
      </c>
      <c r="D17" s="33" t="n">
        <v>1317</v>
      </c>
      <c r="E17" s="32" t="n">
        <v>6</v>
      </c>
      <c r="F17" s="32" t="n">
        <v>7</v>
      </c>
      <c r="G17" s="32" t="n">
        <v>8</v>
      </c>
      <c r="H17" s="34" t="n">
        <v>37.5</v>
      </c>
      <c r="I17" s="34" t="n">
        <v>8.9</v>
      </c>
      <c r="J17" s="35" t="n">
        <v>106</v>
      </c>
      <c r="K17" s="35" t="n">
        <v>32</v>
      </c>
      <c r="L17" s="35" t="n">
        <v>8</v>
      </c>
      <c r="M17" s="35" t="n">
        <v>11</v>
      </c>
      <c r="N17" s="36" t="n">
        <v>23</v>
      </c>
    </row>
    <row r="18" s="37" customFormat="true" ht="12.6" hidden="false" customHeight="true" outlineLevel="0" collapsed="false">
      <c r="A18" s="31" t="s">
        <v>30</v>
      </c>
      <c r="B18" s="32" t="n">
        <v>396.8536</v>
      </c>
      <c r="C18" s="33" t="n">
        <v>465</v>
      </c>
      <c r="D18" s="33" t="n">
        <v>1300</v>
      </c>
      <c r="E18" s="32" t="n">
        <v>1</v>
      </c>
      <c r="F18" s="32" t="n">
        <v>1</v>
      </c>
      <c r="G18" s="32" t="n">
        <v>1</v>
      </c>
      <c r="H18" s="34" t="n">
        <v>22.1</v>
      </c>
      <c r="I18" s="34" t="n">
        <v>27.5</v>
      </c>
      <c r="J18" s="35" t="n">
        <v>25</v>
      </c>
      <c r="K18" s="35" t="n">
        <v>4</v>
      </c>
      <c r="L18" s="35" t="n">
        <v>2</v>
      </c>
      <c r="M18" s="35" t="n">
        <v>6</v>
      </c>
      <c r="N18" s="36" t="n">
        <v>4</v>
      </c>
    </row>
    <row r="19" customFormat="false" ht="12.6" hidden="false" customHeight="true" outlineLevel="0" collapsed="false">
      <c r="A19" s="31" t="s">
        <v>31</v>
      </c>
      <c r="B19" s="32" t="n">
        <v>395.8128</v>
      </c>
      <c r="C19" s="33" t="n">
        <v>613</v>
      </c>
      <c r="D19" s="33" t="n">
        <v>1389</v>
      </c>
      <c r="E19" s="32" t="n">
        <v>2</v>
      </c>
      <c r="F19" s="32" t="n">
        <v>2</v>
      </c>
      <c r="G19" s="32" t="n">
        <v>2</v>
      </c>
      <c r="H19" s="34" t="n">
        <v>53.3</v>
      </c>
      <c r="I19" s="34" t="n">
        <v>10.6</v>
      </c>
      <c r="J19" s="35" t="n">
        <v>28</v>
      </c>
      <c r="K19" s="35" t="n">
        <v>7</v>
      </c>
      <c r="L19" s="35" t="n">
        <v>2</v>
      </c>
      <c r="M19" s="35" t="n">
        <v>3</v>
      </c>
      <c r="N19" s="36" t="n">
        <v>5</v>
      </c>
    </row>
    <row r="20" customFormat="false" ht="12.6" hidden="false" customHeight="true" outlineLevel="0" collapsed="false">
      <c r="A20" s="31" t="s">
        <v>32</v>
      </c>
      <c r="B20" s="32" t="n">
        <v>1794.5471</v>
      </c>
      <c r="C20" s="33" t="n">
        <v>925</v>
      </c>
      <c r="D20" s="33" t="n">
        <v>1694</v>
      </c>
      <c r="E20" s="32" t="n">
        <v>1</v>
      </c>
      <c r="F20" s="32" t="n">
        <v>3</v>
      </c>
      <c r="G20" s="32" t="n">
        <v>3</v>
      </c>
      <c r="H20" s="34" t="n">
        <v>43.4</v>
      </c>
      <c r="I20" s="34" t="n">
        <v>19.1</v>
      </c>
      <c r="J20" s="35" t="n">
        <v>43</v>
      </c>
      <c r="K20" s="35" t="n">
        <v>24</v>
      </c>
      <c r="L20" s="35" t="n">
        <v>3</v>
      </c>
      <c r="M20" s="35" t="n">
        <v>4</v>
      </c>
      <c r="N20" s="36" t="n">
        <v>6</v>
      </c>
    </row>
    <row r="21" customFormat="false" ht="12.6" hidden="false" customHeight="true" outlineLevel="0" collapsed="false">
      <c r="A21" s="31" t="s">
        <v>33</v>
      </c>
      <c r="B21" s="32" t="n">
        <v>3718.3349</v>
      </c>
      <c r="C21" s="33" t="n">
        <v>762</v>
      </c>
      <c r="D21" s="33" t="n">
        <v>1310</v>
      </c>
      <c r="E21" s="32" t="n">
        <v>4</v>
      </c>
      <c r="F21" s="32" t="n">
        <v>8</v>
      </c>
      <c r="G21" s="32" t="n">
        <v>9</v>
      </c>
      <c r="H21" s="34" t="n">
        <v>32.7</v>
      </c>
      <c r="I21" s="34" t="n">
        <v>18.8</v>
      </c>
      <c r="J21" s="35" t="n">
        <v>125</v>
      </c>
      <c r="K21" s="35" t="n">
        <v>27</v>
      </c>
      <c r="L21" s="35" t="n">
        <v>12</v>
      </c>
      <c r="M21" s="35" t="n">
        <v>37</v>
      </c>
      <c r="N21" s="36" t="n">
        <v>30</v>
      </c>
    </row>
    <row r="22" customFormat="false" ht="12.6" hidden="false" customHeight="true" outlineLevel="0" collapsed="false">
      <c r="A22" s="31" t="s">
        <v>34</v>
      </c>
      <c r="B22" s="32" t="n">
        <v>426.3609</v>
      </c>
      <c r="C22" s="33" t="n">
        <v>663</v>
      </c>
      <c r="D22" s="33" t="n">
        <v>1352</v>
      </c>
      <c r="E22" s="32" t="n">
        <v>1</v>
      </c>
      <c r="F22" s="32" t="n">
        <v>1</v>
      </c>
      <c r="G22" s="32" t="n">
        <v>1</v>
      </c>
      <c r="H22" s="34" t="n">
        <v>50.1</v>
      </c>
      <c r="I22" s="34" t="n">
        <v>11.3</v>
      </c>
      <c r="J22" s="35" t="n">
        <v>61</v>
      </c>
      <c r="K22" s="35" t="n">
        <v>13</v>
      </c>
      <c r="L22" s="35" t="n">
        <v>6</v>
      </c>
      <c r="M22" s="35" t="n">
        <v>18</v>
      </c>
      <c r="N22" s="36" t="n">
        <v>15</v>
      </c>
    </row>
    <row r="23" customFormat="false" ht="12.6" hidden="false" customHeight="true" outlineLevel="0" collapsed="false">
      <c r="A23" s="31" t="s">
        <v>35</v>
      </c>
      <c r="B23" s="32" t="n">
        <v>1779.9805</v>
      </c>
      <c r="C23" s="33" t="n">
        <v>765</v>
      </c>
      <c r="D23" s="33" t="n">
        <v>1840</v>
      </c>
      <c r="E23" s="32" t="n">
        <v>3</v>
      </c>
      <c r="F23" s="32" t="n">
        <v>5</v>
      </c>
      <c r="G23" s="32" t="n">
        <v>6</v>
      </c>
      <c r="H23" s="34" t="n">
        <v>67.3</v>
      </c>
      <c r="I23" s="34" t="n">
        <v>27.8</v>
      </c>
      <c r="J23" s="35" t="n">
        <v>205</v>
      </c>
      <c r="K23" s="35" t="n">
        <v>35</v>
      </c>
      <c r="L23" s="35" t="n">
        <v>27</v>
      </c>
      <c r="M23" s="35" t="n">
        <v>11</v>
      </c>
      <c r="N23" s="36" t="n">
        <v>83</v>
      </c>
    </row>
    <row r="24" customFormat="false" ht="12.6" hidden="false" customHeight="true" outlineLevel="0" collapsed="false">
      <c r="A24" s="31" t="s">
        <v>36</v>
      </c>
      <c r="B24" s="32" t="n">
        <v>3913.5246</v>
      </c>
      <c r="C24" s="33" t="n">
        <v>559</v>
      </c>
      <c r="D24" s="33" t="n">
        <v>1300</v>
      </c>
      <c r="E24" s="32" t="n">
        <v>9</v>
      </c>
      <c r="F24" s="32" t="n">
        <v>9</v>
      </c>
      <c r="G24" s="32" t="n">
        <v>10</v>
      </c>
      <c r="H24" s="34" t="n">
        <v>26.9</v>
      </c>
      <c r="I24" s="34" t="n">
        <v>18.5</v>
      </c>
      <c r="J24" s="35" t="n">
        <v>484</v>
      </c>
      <c r="K24" s="35" t="n">
        <v>122</v>
      </c>
      <c r="L24" s="35" t="n">
        <v>76</v>
      </c>
      <c r="M24" s="35" t="n">
        <v>62</v>
      </c>
      <c r="N24" s="36" t="n">
        <v>111</v>
      </c>
    </row>
    <row r="25" customFormat="false" ht="12.6" hidden="false" customHeight="true" outlineLevel="0" collapsed="false">
      <c r="A25" s="31" t="s">
        <v>37</v>
      </c>
      <c r="B25" s="32" t="n">
        <v>468.8668</v>
      </c>
      <c r="C25" s="33" t="n">
        <v>568</v>
      </c>
      <c r="D25" s="33" t="n">
        <v>1386</v>
      </c>
      <c r="E25" s="32" t="n">
        <v>1</v>
      </c>
      <c r="F25" s="32" t="n">
        <v>2</v>
      </c>
      <c r="G25" s="32" t="n">
        <v>2</v>
      </c>
      <c r="H25" s="34" t="n">
        <v>46.1</v>
      </c>
      <c r="I25" s="34" t="n">
        <v>15.1</v>
      </c>
      <c r="J25" s="35" t="n">
        <v>20</v>
      </c>
      <c r="K25" s="35" t="n">
        <v>4</v>
      </c>
      <c r="L25" s="35" t="n">
        <v>4</v>
      </c>
      <c r="M25" s="35" t="n">
        <v>5</v>
      </c>
      <c r="N25" s="36" t="n">
        <v>2</v>
      </c>
    </row>
    <row r="26" customFormat="false" ht="12.6" hidden="false" customHeight="true" outlineLevel="0" collapsed="false">
      <c r="A26" s="31" t="s">
        <v>38</v>
      </c>
      <c r="B26" s="32" t="n">
        <v>319.2355</v>
      </c>
      <c r="C26" s="33" t="n">
        <v>460</v>
      </c>
      <c r="D26" s="33" t="n">
        <v>1400</v>
      </c>
      <c r="E26" s="32" t="n">
        <v>1</v>
      </c>
      <c r="F26" s="32" t="n">
        <v>1</v>
      </c>
      <c r="G26" s="32" t="n">
        <v>1</v>
      </c>
      <c r="H26" s="34" t="n">
        <v>25.7</v>
      </c>
      <c r="I26" s="34" t="n">
        <v>23.9</v>
      </c>
      <c r="J26" s="35" t="n">
        <v>13</v>
      </c>
      <c r="K26" s="35" t="s">
        <v>39</v>
      </c>
      <c r="L26" s="35" t="n">
        <v>2</v>
      </c>
      <c r="M26" s="35" t="n">
        <v>2</v>
      </c>
      <c r="N26" s="36" t="s">
        <v>39</v>
      </c>
    </row>
    <row r="27" customFormat="false" ht="12.6" hidden="false" customHeight="true" outlineLevel="0" collapsed="false">
      <c r="A27" s="31" t="s">
        <v>40</v>
      </c>
      <c r="B27" s="32" t="n">
        <v>596.3165</v>
      </c>
      <c r="C27" s="33" t="n">
        <v>425</v>
      </c>
      <c r="D27" s="33" t="n">
        <v>1300</v>
      </c>
      <c r="E27" s="32" t="n">
        <v>1</v>
      </c>
      <c r="F27" s="32" t="n">
        <v>1</v>
      </c>
      <c r="G27" s="32" t="n">
        <v>2</v>
      </c>
      <c r="H27" s="34" t="n">
        <v>22.5</v>
      </c>
      <c r="I27" s="34" t="n">
        <v>25.7</v>
      </c>
      <c r="J27" s="35" t="n">
        <v>39</v>
      </c>
      <c r="K27" s="35" t="n">
        <v>13</v>
      </c>
      <c r="L27" s="35" t="n">
        <v>4</v>
      </c>
      <c r="M27" s="35" t="n">
        <v>3</v>
      </c>
      <c r="N27" s="36" t="n">
        <v>9</v>
      </c>
    </row>
    <row r="28" customFormat="false" ht="12.6" hidden="false" customHeight="true" outlineLevel="0" collapsed="false">
      <c r="A28" s="31" t="s">
        <v>41</v>
      </c>
      <c r="B28" s="32" t="n">
        <v>2514.1526</v>
      </c>
      <c r="C28" s="33" t="n">
        <v>411</v>
      </c>
      <c r="D28" s="33" t="n">
        <v>1315</v>
      </c>
      <c r="E28" s="32" t="n">
        <v>4</v>
      </c>
      <c r="F28" s="32" t="n">
        <v>6</v>
      </c>
      <c r="G28" s="32" t="n">
        <v>7</v>
      </c>
      <c r="H28" s="34" t="n">
        <v>27.5</v>
      </c>
      <c r="I28" s="34" t="n">
        <v>25.3</v>
      </c>
      <c r="J28" s="35" t="n">
        <v>150</v>
      </c>
      <c r="K28" s="35" t="n">
        <v>43</v>
      </c>
      <c r="L28" s="35" t="n">
        <v>22</v>
      </c>
      <c r="M28" s="35" t="n">
        <v>17</v>
      </c>
      <c r="N28" s="36" t="n">
        <v>27</v>
      </c>
    </row>
    <row r="29" customFormat="false" ht="12.6" hidden="false" customHeight="true" outlineLevel="0" collapsed="false">
      <c r="A29" s="31" t="s">
        <v>42</v>
      </c>
      <c r="B29" s="32" t="n">
        <v>2338.2763</v>
      </c>
      <c r="C29" s="33" t="n">
        <v>575</v>
      </c>
      <c r="D29" s="33" t="n">
        <v>1400</v>
      </c>
      <c r="E29" s="32" t="n">
        <v>5</v>
      </c>
      <c r="F29" s="32" t="n">
        <v>5</v>
      </c>
      <c r="G29" s="32" t="n">
        <v>5</v>
      </c>
      <c r="H29" s="34" t="n">
        <v>32.3</v>
      </c>
      <c r="I29" s="34" t="n">
        <v>13.1</v>
      </c>
      <c r="J29" s="35" t="n">
        <v>82</v>
      </c>
      <c r="K29" s="35" t="n">
        <v>35</v>
      </c>
      <c r="L29" s="35" t="n">
        <v>10</v>
      </c>
      <c r="M29" s="35" t="n">
        <v>9</v>
      </c>
      <c r="N29" s="36" t="n">
        <v>15</v>
      </c>
    </row>
    <row r="30" customFormat="false" ht="12.6" hidden="false" customHeight="true" outlineLevel="0" collapsed="false">
      <c r="A30" s="31" t="s">
        <v>43</v>
      </c>
      <c r="B30" s="32" t="n">
        <v>1627.4744</v>
      </c>
      <c r="C30" s="33" t="n">
        <v>745</v>
      </c>
      <c r="D30" s="33" t="n">
        <v>1317</v>
      </c>
      <c r="E30" s="32" t="n">
        <v>5</v>
      </c>
      <c r="F30" s="32" t="n">
        <v>5</v>
      </c>
      <c r="G30" s="32" t="n">
        <v>5</v>
      </c>
      <c r="H30" s="34" t="n">
        <v>39</v>
      </c>
      <c r="I30" s="34" t="n">
        <v>6.4</v>
      </c>
      <c r="J30" s="35" t="n">
        <v>90</v>
      </c>
      <c r="K30" s="35" t="n">
        <v>16</v>
      </c>
      <c r="L30" s="35" t="n">
        <v>22</v>
      </c>
      <c r="M30" s="35" t="n">
        <v>16</v>
      </c>
      <c r="N30" s="36" t="n">
        <v>19</v>
      </c>
    </row>
    <row r="31" customFormat="false" ht="12.6" hidden="false" customHeight="true" outlineLevel="0" collapsed="false">
      <c r="A31" s="31" t="s">
        <v>44</v>
      </c>
      <c r="B31" s="32" t="n">
        <v>414.8473</v>
      </c>
      <c r="C31" s="33" t="n">
        <v>431</v>
      </c>
      <c r="D31" s="33" t="n">
        <v>1220</v>
      </c>
      <c r="E31" s="32" t="n">
        <v>2</v>
      </c>
      <c r="F31" s="32" t="n">
        <v>2</v>
      </c>
      <c r="G31" s="32" t="n">
        <v>2</v>
      </c>
      <c r="H31" s="34" t="n">
        <v>19.8</v>
      </c>
      <c r="I31" s="34" t="n">
        <v>26.6</v>
      </c>
      <c r="J31" s="35" t="n">
        <v>53</v>
      </c>
      <c r="K31" s="35" t="n">
        <v>7</v>
      </c>
      <c r="L31" s="35" t="n">
        <v>7</v>
      </c>
      <c r="M31" s="35" t="n">
        <v>13</v>
      </c>
      <c r="N31" s="36" t="n">
        <v>14</v>
      </c>
    </row>
    <row r="32" customFormat="false" ht="12.6" hidden="false" customHeight="true" outlineLevel="0" collapsed="false">
      <c r="A32" s="38" t="s">
        <v>45</v>
      </c>
      <c r="B32" s="39" t="n">
        <v>2634.7101</v>
      </c>
      <c r="C32" s="40" t="n">
        <v>432</v>
      </c>
      <c r="D32" s="40" t="n">
        <v>1088</v>
      </c>
      <c r="E32" s="39" t="n">
        <v>1</v>
      </c>
      <c r="F32" s="39" t="n">
        <v>2</v>
      </c>
      <c r="G32" s="39" t="n">
        <v>4</v>
      </c>
      <c r="H32" s="41" t="n">
        <v>26.9</v>
      </c>
      <c r="I32" s="41" t="n">
        <v>20</v>
      </c>
      <c r="J32" s="42" t="n">
        <v>582</v>
      </c>
      <c r="K32" s="42" t="n">
        <v>55</v>
      </c>
      <c r="L32" s="42" t="n">
        <v>98</v>
      </c>
      <c r="M32" s="42" t="n">
        <v>96</v>
      </c>
      <c r="N32" s="43" t="n">
        <v>165</v>
      </c>
    </row>
    <row r="33" customFormat="false" ht="12.6" hidden="false" customHeight="true" outlineLevel="0" collapsed="false">
      <c r="A33" s="31" t="s">
        <v>46</v>
      </c>
      <c r="B33" s="32" t="n">
        <v>6638.2324</v>
      </c>
      <c r="C33" s="33" t="n">
        <v>737</v>
      </c>
      <c r="D33" s="33" t="n">
        <v>1720</v>
      </c>
      <c r="E33" s="32" t="n">
        <v>2</v>
      </c>
      <c r="F33" s="32" t="n">
        <v>7</v>
      </c>
      <c r="G33" s="32" t="n">
        <v>6</v>
      </c>
      <c r="H33" s="34" t="n">
        <v>63.6</v>
      </c>
      <c r="I33" s="34" t="n">
        <v>36.7</v>
      </c>
      <c r="J33" s="35" t="n">
        <v>184</v>
      </c>
      <c r="K33" s="35" t="n">
        <v>81</v>
      </c>
      <c r="L33" s="35" t="n">
        <v>8</v>
      </c>
      <c r="M33" s="35" t="n">
        <v>19</v>
      </c>
      <c r="N33" s="36" t="n">
        <v>31</v>
      </c>
    </row>
    <row r="34" customFormat="false" ht="12.6" hidden="false" customHeight="true" outlineLevel="0" collapsed="false">
      <c r="A34" s="31" t="s">
        <v>47</v>
      </c>
      <c r="B34" s="32" t="n">
        <v>357.7243</v>
      </c>
      <c r="C34" s="33" t="n">
        <v>438</v>
      </c>
      <c r="D34" s="33" t="n">
        <v>1248</v>
      </c>
      <c r="E34" s="32" t="n">
        <v>1</v>
      </c>
      <c r="F34" s="32" t="n">
        <v>2</v>
      </c>
      <c r="G34" s="32" t="n">
        <v>2</v>
      </c>
      <c r="H34" s="34" t="n">
        <v>24</v>
      </c>
      <c r="I34" s="34" t="n">
        <v>23.9</v>
      </c>
      <c r="J34" s="35" t="n">
        <v>10</v>
      </c>
      <c r="K34" s="35" t="n">
        <v>3</v>
      </c>
      <c r="L34" s="35" t="n">
        <v>2</v>
      </c>
      <c r="M34" s="35" t="n">
        <v>3</v>
      </c>
      <c r="N34" s="36" t="n">
        <v>1</v>
      </c>
    </row>
    <row r="35" customFormat="false" ht="12.6" hidden="false" customHeight="true" outlineLevel="0" collapsed="false">
      <c r="A35" s="31" t="s">
        <v>48</v>
      </c>
      <c r="B35" s="32" t="n">
        <v>198.5075</v>
      </c>
      <c r="C35" s="33" t="n">
        <v>600</v>
      </c>
      <c r="D35" s="33" t="n">
        <v>1435</v>
      </c>
      <c r="E35" s="32" t="n">
        <v>1</v>
      </c>
      <c r="F35" s="32" t="n">
        <v>1</v>
      </c>
      <c r="G35" s="32" t="n">
        <v>1</v>
      </c>
      <c r="H35" s="34" t="n">
        <v>48.6</v>
      </c>
      <c r="I35" s="34" t="n">
        <v>10.3</v>
      </c>
      <c r="J35" s="35" t="n">
        <v>23</v>
      </c>
      <c r="K35" s="35" t="n">
        <v>2</v>
      </c>
      <c r="L35" s="35" t="n">
        <v>2</v>
      </c>
      <c r="M35" s="35" t="n">
        <v>5</v>
      </c>
      <c r="N35" s="36" t="n">
        <v>4</v>
      </c>
    </row>
    <row r="36" customFormat="false" ht="20.1" hidden="false" customHeight="true" outlineLevel="0" collapsed="false">
      <c r="A36" s="38" t="s">
        <v>49</v>
      </c>
      <c r="B36" s="39" t="n">
        <v>3891.6722</v>
      </c>
      <c r="C36" s="40" t="n">
        <v>561</v>
      </c>
      <c r="D36" s="40" t="n">
        <v>1300</v>
      </c>
      <c r="E36" s="39" t="n">
        <v>8</v>
      </c>
      <c r="F36" s="39" t="n">
        <v>12</v>
      </c>
      <c r="G36" s="39" t="n">
        <v>22</v>
      </c>
      <c r="H36" s="41" t="n">
        <v>45.4</v>
      </c>
      <c r="I36" s="44" t="s">
        <v>50</v>
      </c>
      <c r="J36" s="42" t="n">
        <v>2906</v>
      </c>
      <c r="K36" s="42" t="n">
        <v>147</v>
      </c>
      <c r="L36" s="42" t="n">
        <v>404</v>
      </c>
      <c r="M36" s="42" t="n">
        <v>352</v>
      </c>
      <c r="N36" s="43" t="n">
        <v>907</v>
      </c>
    </row>
    <row r="37" customFormat="false" ht="12.6" hidden="false" customHeight="true" outlineLevel="0" collapsed="false">
      <c r="A37" s="31" t="s">
        <v>51</v>
      </c>
      <c r="B37" s="32" t="n">
        <v>1039.9619</v>
      </c>
      <c r="C37" s="33" t="n">
        <v>770</v>
      </c>
      <c r="D37" s="33" t="n">
        <v>1315</v>
      </c>
      <c r="E37" s="32" t="n">
        <v>3</v>
      </c>
      <c r="F37" s="32" t="n">
        <v>4</v>
      </c>
      <c r="G37" s="32" t="n">
        <v>4</v>
      </c>
      <c r="H37" s="34" t="n">
        <v>53.6</v>
      </c>
      <c r="I37" s="34" t="n">
        <v>19.4</v>
      </c>
      <c r="J37" s="35" t="n">
        <v>52</v>
      </c>
      <c r="K37" s="35" t="n">
        <v>22</v>
      </c>
      <c r="L37" s="35" t="n">
        <v>2</v>
      </c>
      <c r="M37" s="35" t="n">
        <v>9</v>
      </c>
      <c r="N37" s="36" t="n">
        <v>14</v>
      </c>
    </row>
    <row r="38" customFormat="false" ht="12.6" hidden="false" customHeight="true" outlineLevel="0" collapsed="false">
      <c r="A38" s="31" t="s">
        <v>52</v>
      </c>
      <c r="B38" s="32" t="n">
        <v>10477.9549</v>
      </c>
      <c r="C38" s="33" t="n">
        <v>780</v>
      </c>
      <c r="D38" s="33" t="n">
        <v>1769</v>
      </c>
      <c r="E38" s="32" t="n">
        <v>4</v>
      </c>
      <c r="F38" s="32" t="n">
        <v>3</v>
      </c>
      <c r="G38" s="32" t="n">
        <v>7</v>
      </c>
      <c r="H38" s="34" t="n">
        <v>74</v>
      </c>
      <c r="I38" s="34" t="n">
        <v>34.5</v>
      </c>
      <c r="J38" s="35" t="n">
        <v>103</v>
      </c>
      <c r="K38" s="35" t="n">
        <v>68</v>
      </c>
      <c r="L38" s="35" t="n">
        <v>3</v>
      </c>
      <c r="M38" s="35" t="n">
        <v>5</v>
      </c>
      <c r="N38" s="36" t="n">
        <v>15</v>
      </c>
    </row>
    <row r="39" customFormat="false" ht="12.6" hidden="false" customHeight="true" outlineLevel="0" collapsed="false">
      <c r="A39" s="31" t="s">
        <v>53</v>
      </c>
      <c r="B39" s="32" t="n">
        <v>2467.6764</v>
      </c>
      <c r="C39" s="33" t="n">
        <v>458</v>
      </c>
      <c r="D39" s="33" t="n">
        <v>1227</v>
      </c>
      <c r="E39" s="32" t="n">
        <v>6</v>
      </c>
      <c r="F39" s="32" t="n">
        <v>8</v>
      </c>
      <c r="G39" s="32" t="n">
        <v>8</v>
      </c>
      <c r="H39" s="34" t="n">
        <v>37.3</v>
      </c>
      <c r="I39" s="34" t="n">
        <v>12.8</v>
      </c>
      <c r="J39" s="35" t="n">
        <v>263</v>
      </c>
      <c r="K39" s="35" t="n">
        <v>59</v>
      </c>
      <c r="L39" s="35" t="n">
        <v>31</v>
      </c>
      <c r="M39" s="35" t="n">
        <v>24</v>
      </c>
      <c r="N39" s="36" t="n">
        <v>80</v>
      </c>
    </row>
    <row r="40" customFormat="false" ht="12.6" hidden="false" customHeight="true" outlineLevel="0" collapsed="false">
      <c r="A40" s="31" t="s">
        <v>54</v>
      </c>
      <c r="B40" s="32" t="n">
        <v>837.294</v>
      </c>
      <c r="C40" s="33" t="n">
        <v>501</v>
      </c>
      <c r="D40" s="33" t="n">
        <v>1356</v>
      </c>
      <c r="E40" s="32" t="n">
        <v>2</v>
      </c>
      <c r="F40" s="32" t="n">
        <v>3</v>
      </c>
      <c r="G40" s="32" t="n">
        <v>3</v>
      </c>
      <c r="H40" s="34" t="n">
        <v>40.1</v>
      </c>
      <c r="I40" s="34" t="n">
        <v>6.2</v>
      </c>
      <c r="J40" s="35" t="n">
        <v>69</v>
      </c>
      <c r="K40" s="35" t="n">
        <v>11</v>
      </c>
      <c r="L40" s="35" t="n">
        <v>10</v>
      </c>
      <c r="M40" s="35" t="n">
        <v>13</v>
      </c>
      <c r="N40" s="36" t="n">
        <v>17</v>
      </c>
    </row>
    <row r="41" customFormat="false" ht="12.6" hidden="false" customHeight="true" outlineLevel="0" collapsed="false">
      <c r="A41" s="31" t="s">
        <v>55</v>
      </c>
      <c r="B41" s="32" t="n">
        <v>316.4475</v>
      </c>
      <c r="C41" s="33" t="n">
        <v>509</v>
      </c>
      <c r="D41" s="33" t="n">
        <v>1315</v>
      </c>
      <c r="E41" s="32" t="n">
        <v>1</v>
      </c>
      <c r="F41" s="32" t="n">
        <v>1</v>
      </c>
      <c r="G41" s="32" t="n">
        <v>1</v>
      </c>
      <c r="H41" s="34" t="n">
        <v>47.2</v>
      </c>
      <c r="I41" s="34" t="n">
        <v>17.4</v>
      </c>
      <c r="J41" s="35" t="n">
        <v>31</v>
      </c>
      <c r="K41" s="35" t="n">
        <v>3</v>
      </c>
      <c r="L41" s="35" t="n">
        <v>4</v>
      </c>
      <c r="M41" s="35" t="n">
        <v>10</v>
      </c>
      <c r="N41" s="36" t="n">
        <v>8</v>
      </c>
    </row>
    <row r="42" customFormat="false" ht="12.6" hidden="false" customHeight="true" outlineLevel="0" collapsed="false">
      <c r="A42" s="31" t="s">
        <v>56</v>
      </c>
      <c r="B42" s="32" t="n">
        <v>289.812</v>
      </c>
      <c r="C42" s="33" t="n">
        <v>532</v>
      </c>
      <c r="D42" s="33" t="n">
        <v>1300</v>
      </c>
      <c r="E42" s="32" t="n">
        <v>1</v>
      </c>
      <c r="F42" s="32" t="n">
        <v>1</v>
      </c>
      <c r="G42" s="32" t="n">
        <v>1</v>
      </c>
      <c r="H42" s="34" t="n">
        <v>48.6</v>
      </c>
      <c r="I42" s="34" t="n">
        <v>15.6</v>
      </c>
      <c r="J42" s="35" t="n">
        <v>18</v>
      </c>
      <c r="K42" s="35" t="n">
        <v>2</v>
      </c>
      <c r="L42" s="35" t="n">
        <v>4</v>
      </c>
      <c r="M42" s="35" t="n">
        <v>3</v>
      </c>
      <c r="N42" s="36" t="n">
        <v>7</v>
      </c>
    </row>
    <row r="43" customFormat="false" ht="12.6" hidden="false" customHeight="true" outlineLevel="0" collapsed="false">
      <c r="A43" s="31" t="s">
        <v>57</v>
      </c>
      <c r="B43" s="32" t="n">
        <v>1180.4977</v>
      </c>
      <c r="C43" s="33" t="n">
        <v>509</v>
      </c>
      <c r="D43" s="33" t="n">
        <v>1283</v>
      </c>
      <c r="E43" s="32" t="n">
        <v>1</v>
      </c>
      <c r="F43" s="32" t="n">
        <v>1</v>
      </c>
      <c r="G43" s="32" t="n">
        <v>3</v>
      </c>
      <c r="H43" s="34" t="n">
        <v>38.9</v>
      </c>
      <c r="I43" s="34" t="n">
        <v>11.8</v>
      </c>
      <c r="J43" s="35" t="n">
        <v>158</v>
      </c>
      <c r="K43" s="35" t="n">
        <v>58</v>
      </c>
      <c r="L43" s="35" t="n">
        <v>17</v>
      </c>
      <c r="M43" s="35" t="n">
        <v>19</v>
      </c>
      <c r="N43" s="36" t="n">
        <v>30</v>
      </c>
    </row>
    <row r="44" customFormat="false" ht="12.6" hidden="false" customHeight="true" outlineLevel="0" collapsed="false">
      <c r="A44" s="38" t="s">
        <v>58</v>
      </c>
      <c r="B44" s="39" t="n">
        <v>1997.1072</v>
      </c>
      <c r="C44" s="40" t="n">
        <v>525</v>
      </c>
      <c r="D44" s="40" t="n">
        <v>1274</v>
      </c>
      <c r="E44" s="39" t="n">
        <v>7</v>
      </c>
      <c r="F44" s="39" t="n">
        <v>8</v>
      </c>
      <c r="G44" s="39" t="n">
        <v>8</v>
      </c>
      <c r="H44" s="41" t="n">
        <v>47.4</v>
      </c>
      <c r="I44" s="41" t="n">
        <v>13.2</v>
      </c>
      <c r="J44" s="42" t="n">
        <v>390</v>
      </c>
      <c r="K44" s="42" t="n">
        <v>57</v>
      </c>
      <c r="L44" s="42" t="n">
        <v>54</v>
      </c>
      <c r="M44" s="42" t="n">
        <v>59</v>
      </c>
      <c r="N44" s="43" t="n">
        <v>114</v>
      </c>
    </row>
    <row r="45" customFormat="false" ht="12.6" hidden="false" customHeight="true" outlineLevel="0" collapsed="false">
      <c r="A45" s="38" t="s">
        <v>59</v>
      </c>
      <c r="B45" s="39" t="n">
        <v>10762.5681</v>
      </c>
      <c r="C45" s="40" t="n">
        <v>760</v>
      </c>
      <c r="D45" s="40" t="n">
        <v>1359</v>
      </c>
      <c r="E45" s="39" t="n">
        <v>7</v>
      </c>
      <c r="F45" s="39" t="n">
        <v>3</v>
      </c>
      <c r="G45" s="39" t="n">
        <v>15</v>
      </c>
      <c r="H45" s="41" t="n">
        <v>60.9</v>
      </c>
      <c r="I45" s="41" t="n">
        <v>19.1</v>
      </c>
      <c r="J45" s="42" t="n">
        <v>986</v>
      </c>
      <c r="K45" s="42" t="n">
        <v>233</v>
      </c>
      <c r="L45" s="42" t="n">
        <v>84</v>
      </c>
      <c r="M45" s="42" t="n">
        <v>105</v>
      </c>
      <c r="N45" s="43" t="n">
        <v>343</v>
      </c>
    </row>
    <row r="46" customFormat="false" ht="12.6" hidden="false" customHeight="true" outlineLevel="0" collapsed="false">
      <c r="A46" s="31" t="s">
        <v>60</v>
      </c>
      <c r="B46" s="32" t="n">
        <v>2448.9785</v>
      </c>
      <c r="C46" s="33" t="n">
        <v>593</v>
      </c>
      <c r="D46" s="33" t="n">
        <v>1359</v>
      </c>
      <c r="E46" s="32" t="n">
        <v>9</v>
      </c>
      <c r="F46" s="32" t="n">
        <v>8</v>
      </c>
      <c r="G46" s="32" t="n">
        <v>10</v>
      </c>
      <c r="H46" s="34" t="n">
        <v>58.2</v>
      </c>
      <c r="I46" s="34" t="n">
        <v>14.4</v>
      </c>
      <c r="J46" s="35" t="n">
        <v>82</v>
      </c>
      <c r="K46" s="35" t="n">
        <v>22</v>
      </c>
      <c r="L46" s="35" t="n">
        <v>8</v>
      </c>
      <c r="M46" s="35" t="n">
        <v>17</v>
      </c>
      <c r="N46" s="36" t="n">
        <v>16</v>
      </c>
    </row>
    <row r="47" customFormat="false" ht="12.6" hidden="false" customHeight="true" outlineLevel="0" collapsed="false">
      <c r="A47" s="31" t="s">
        <v>61</v>
      </c>
      <c r="B47" s="32" t="n">
        <v>489.7674</v>
      </c>
      <c r="C47" s="33" t="n">
        <v>642</v>
      </c>
      <c r="D47" s="33" t="n">
        <v>1359</v>
      </c>
      <c r="E47" s="32" t="n">
        <v>1</v>
      </c>
      <c r="F47" s="32" t="n">
        <v>1</v>
      </c>
      <c r="G47" s="32" t="n">
        <v>1</v>
      </c>
      <c r="H47" s="34" t="n">
        <v>52.2</v>
      </c>
      <c r="I47" s="34" t="n">
        <v>10.8</v>
      </c>
      <c r="J47" s="35" t="n">
        <v>10</v>
      </c>
      <c r="K47" s="35" t="n">
        <v>7</v>
      </c>
      <c r="L47" s="35" t="n">
        <v>2</v>
      </c>
      <c r="M47" s="35" t="s">
        <v>39</v>
      </c>
      <c r="N47" s="36" t="s">
        <v>39</v>
      </c>
    </row>
    <row r="48" customFormat="false" ht="12.6" hidden="false" customHeight="true" outlineLevel="0" collapsed="false">
      <c r="A48" s="31" t="s">
        <v>62</v>
      </c>
      <c r="B48" s="32" t="n">
        <v>3904.4916</v>
      </c>
      <c r="C48" s="33" t="n">
        <v>786</v>
      </c>
      <c r="D48" s="33" t="n">
        <v>1388</v>
      </c>
      <c r="E48" s="32" t="n">
        <v>5</v>
      </c>
      <c r="F48" s="32" t="n">
        <v>6</v>
      </c>
      <c r="G48" s="32" t="n">
        <v>6</v>
      </c>
      <c r="H48" s="34" t="n">
        <v>48.5</v>
      </c>
      <c r="I48" s="34" t="n">
        <v>13.9</v>
      </c>
      <c r="J48" s="35" t="n">
        <v>77</v>
      </c>
      <c r="K48" s="35" t="n">
        <v>28</v>
      </c>
      <c r="L48" s="35" t="n">
        <v>4</v>
      </c>
      <c r="M48" s="35" t="n">
        <v>14</v>
      </c>
      <c r="N48" s="36" t="n">
        <v>16</v>
      </c>
    </row>
    <row r="49" customFormat="false" ht="12.6" hidden="false" customHeight="true" outlineLevel="0" collapsed="false">
      <c r="A49" s="31" t="s">
        <v>63</v>
      </c>
      <c r="B49" s="32" t="n">
        <v>1034.186</v>
      </c>
      <c r="C49" s="33" t="n">
        <v>775</v>
      </c>
      <c r="D49" s="33" t="n">
        <v>1360</v>
      </c>
      <c r="E49" s="32" t="n">
        <v>1</v>
      </c>
      <c r="F49" s="32" t="n">
        <v>3</v>
      </c>
      <c r="G49" s="32" t="n">
        <v>3</v>
      </c>
      <c r="H49" s="34" t="n">
        <v>60.5</v>
      </c>
      <c r="I49" s="34" t="n">
        <v>31.8</v>
      </c>
      <c r="J49" s="35" t="n">
        <v>38</v>
      </c>
      <c r="K49" s="35" t="n">
        <v>13</v>
      </c>
      <c r="L49" s="35" t="n">
        <v>3</v>
      </c>
      <c r="M49" s="35" t="n">
        <v>6</v>
      </c>
      <c r="N49" s="36" t="n">
        <v>11</v>
      </c>
    </row>
    <row r="50" customFormat="false" ht="12.6" hidden="false" customHeight="true" outlineLevel="0" collapsed="false">
      <c r="A50" s="31" t="s">
        <v>64</v>
      </c>
      <c r="B50" s="32" t="n">
        <v>529.248</v>
      </c>
      <c r="C50" s="33" t="n">
        <v>651</v>
      </c>
      <c r="D50" s="33" t="n">
        <v>1334</v>
      </c>
      <c r="E50" s="32" t="n">
        <v>1</v>
      </c>
      <c r="F50" s="32" t="n">
        <v>2</v>
      </c>
      <c r="G50" s="32" t="n">
        <v>2</v>
      </c>
      <c r="H50" s="34" t="n">
        <v>40.9</v>
      </c>
      <c r="I50" s="34" t="n">
        <v>5.3</v>
      </c>
      <c r="J50" s="35" t="n">
        <v>54</v>
      </c>
      <c r="K50" s="35" t="n">
        <v>10</v>
      </c>
      <c r="L50" s="35" t="n">
        <v>11</v>
      </c>
      <c r="M50" s="35" t="n">
        <v>9</v>
      </c>
      <c r="N50" s="36" t="n">
        <v>11</v>
      </c>
    </row>
    <row r="51" customFormat="false" ht="7.5" hidden="false" customHeight="true" outlineLevel="0" collapsed="false">
      <c r="A51" s="45"/>
      <c r="B51" s="46"/>
      <c r="C51" s="47"/>
      <c r="D51" s="47"/>
      <c r="E51" s="47"/>
      <c r="F51" s="48"/>
      <c r="G51" s="48"/>
      <c r="H51" s="48"/>
      <c r="I51" s="48"/>
      <c r="J51" s="48"/>
      <c r="K51" s="49"/>
      <c r="L51" s="50"/>
      <c r="M51" s="50"/>
      <c r="N51" s="51"/>
    </row>
    <row r="52" customFormat="false" ht="12.75" hidden="false" customHeight="false" outlineLevel="0" collapsed="false">
      <c r="A52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chatice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7Z</dcterms:created>
  <dc:creator>Jiří Kotek</dc:creator>
  <dc:description/>
  <dc:language>en-US</dc:language>
  <cp:lastModifiedBy>Jiří Kotek</cp:lastModifiedBy>
  <dcterms:modified xsi:type="dcterms:W3CDTF">2009-11-18T13:11:17Z</dcterms:modified>
  <cp:revision>0</cp:revision>
  <dc:subject/>
  <dc:title/>
</cp:coreProperties>
</file>