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ulka :7</t>
  </si>
  <si>
    <t xml:space="preserve">ČISTÝ DISPONIBILNÍ DŮCHOD DOMÁCNOSTÍ</t>
  </si>
  <si>
    <t xml:space="preserve">Table:7</t>
  </si>
  <si>
    <t xml:space="preserve">DISPOSABLE INCOME OF HOUSEHOLDS, NET</t>
  </si>
  <si>
    <r>
      <rPr>
        <sz val="12"/>
        <rFont val="Times New Roman CE"/>
        <family val="1"/>
        <charset val="238"/>
      </rPr>
      <t xml:space="preserve">v mil. Kč / </t>
    </r>
    <r>
      <rPr>
        <i val="true"/>
        <sz val="12"/>
        <rFont val="Times New Roman CE"/>
        <family val="1"/>
        <charset val="238"/>
      </rPr>
      <t xml:space="preserve">in million CZK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 celkem</t>
  </si>
  <si>
    <t xml:space="preserve">Česká republika bez Prahy</t>
  </si>
  <si>
    <t xml:space="preserve">Regions - NUTS2</t>
  </si>
  <si>
    <t xml:space="preserve">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Regions - NUTS3</t>
  </si>
  <si>
    <t xml:space="preserve">Hl. m.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 kraj</t>
  </si>
  <si>
    <t xml:space="preserve">Jihomoravský kraj</t>
  </si>
  <si>
    <t xml:space="preserve">Olomoucký kraj</t>
  </si>
  <si>
    <t xml:space="preserve">Zlínský kraj</t>
  </si>
  <si>
    <t xml:space="preserve">Moravskoslezs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s="3" customFormat="true" ht="15.75" hidden="false" customHeight="false" outlineLevel="0" collapsed="false">
      <c r="A2" s="3" t="s">
        <v>2</v>
      </c>
      <c r="B2" s="3" t="s">
        <v>3</v>
      </c>
    </row>
    <row r="3" customFormat="false" ht="16.5" hidden="false" customHeight="false" outlineLevel="0" collapsed="false">
      <c r="K3" s="4" t="s">
        <v>4</v>
      </c>
    </row>
    <row r="4" s="9" customFormat="true" ht="33.75" hidden="false" customHeight="true" outlineLevel="0" collapsed="false">
      <c r="A4" s="5" t="s">
        <v>5</v>
      </c>
      <c r="B4" s="6" t="n">
        <v>1995</v>
      </c>
      <c r="C4" s="7" t="n">
        <v>1996</v>
      </c>
      <c r="D4" s="8" t="n">
        <v>1997</v>
      </c>
      <c r="E4" s="7" t="n">
        <v>1998</v>
      </c>
      <c r="F4" s="8" t="n">
        <v>1999</v>
      </c>
      <c r="G4" s="7" t="n">
        <v>2000</v>
      </c>
      <c r="H4" s="8" t="n">
        <v>2001</v>
      </c>
      <c r="I4" s="7" t="n">
        <v>2002</v>
      </c>
      <c r="J4" s="8" t="n">
        <v>2003</v>
      </c>
      <c r="K4" s="7" t="n">
        <v>2004</v>
      </c>
    </row>
    <row r="5" customFormat="false" ht="15.75" hidden="false" customHeight="false" outlineLevel="0" collapsed="false">
      <c r="A5" s="10"/>
      <c r="B5" s="11"/>
      <c r="C5" s="12"/>
      <c r="D5" s="13"/>
      <c r="E5" s="12"/>
      <c r="F5" s="13"/>
      <c r="G5" s="12"/>
      <c r="H5" s="13"/>
      <c r="I5" s="12"/>
      <c r="J5" s="13"/>
      <c r="K5" s="12"/>
    </row>
    <row r="6" customFormat="false" ht="15.75" hidden="false" customHeight="false" outlineLevel="0" collapsed="false">
      <c r="A6" s="14" t="s">
        <v>6</v>
      </c>
      <c r="B6" s="15" t="n">
        <f aca="false">SUM(B12:B19)</f>
        <v>791017.001544031</v>
      </c>
      <c r="C6" s="16" t="n">
        <f aca="false">SUM(C12:C19)</f>
        <v>894075.003056115</v>
      </c>
      <c r="D6" s="17" t="n">
        <f aca="false">SUM(D12:D19)</f>
        <v>1008605.00794999</v>
      </c>
      <c r="E6" s="16" t="n">
        <f aca="false">SUM(E12:E19)</f>
        <v>1065814.00950233</v>
      </c>
      <c r="F6" s="17" t="n">
        <f aca="false">SUM(F12:F19)</f>
        <v>1101311.00394388</v>
      </c>
      <c r="G6" s="16" t="n">
        <f aca="false">SUM(G12:G19)</f>
        <v>1142213.99776279</v>
      </c>
      <c r="H6" s="17" t="n">
        <f aca="false">SUM(H12:H19)</f>
        <v>1202993</v>
      </c>
      <c r="I6" s="16" t="n">
        <f aca="false">SUM(I12:I19)</f>
        <v>1271767.00181618</v>
      </c>
      <c r="J6" s="17" t="n">
        <f aca="false">SUM(J12:J19)</f>
        <v>1327401.00215089</v>
      </c>
      <c r="K6" s="16" t="n">
        <f aca="false">SUM(K12:K19)</f>
        <v>1388939.00197005</v>
      </c>
    </row>
    <row r="7" customFormat="false" ht="15.75" hidden="false" customHeight="false" outlineLevel="0" collapsed="false">
      <c r="A7" s="18" t="s">
        <v>7</v>
      </c>
      <c r="B7" s="19" t="n">
        <f aca="false">SUM(B13:B19)</f>
        <v>669626.030231473</v>
      </c>
      <c r="C7" s="20" t="n">
        <f aca="false">SUM(C13:C19)</f>
        <v>754180.65271351</v>
      </c>
      <c r="D7" s="21" t="n">
        <f aca="false">SUM(D13:D19)</f>
        <v>850513.362323473</v>
      </c>
      <c r="E7" s="20" t="n">
        <f aca="false">SUM(E13:E19)</f>
        <v>895438.103724007</v>
      </c>
      <c r="F7" s="21" t="n">
        <f aca="false">SUM(F13:F19)</f>
        <v>921910.646647244</v>
      </c>
      <c r="G7" s="20" t="n">
        <f aca="false">SUM(G13:G19)</f>
        <v>954380.780845073</v>
      </c>
      <c r="H7" s="21" t="n">
        <f aca="false">SUM(H13:H19)</f>
        <v>1002633.79968805</v>
      </c>
      <c r="I7" s="20" t="n">
        <f aca="false">SUM(I13:I19)</f>
        <v>1050481.10716377</v>
      </c>
      <c r="J7" s="21" t="n">
        <f aca="false">SUM(J13:J19)</f>
        <v>1096851.46614744</v>
      </c>
      <c r="K7" s="20" t="n">
        <f aca="false">SUM(K13:K19)</f>
        <v>1147325.44735224</v>
      </c>
    </row>
    <row r="8" customFormat="false" ht="9.95" hidden="false" customHeight="true" outlineLevel="0" collapsed="false">
      <c r="A8" s="22"/>
      <c r="B8" s="15"/>
      <c r="C8" s="16"/>
      <c r="D8" s="17"/>
      <c r="E8" s="16"/>
      <c r="F8" s="17"/>
      <c r="G8" s="16"/>
      <c r="H8" s="17"/>
      <c r="I8" s="16"/>
      <c r="J8" s="17"/>
      <c r="K8" s="16"/>
    </row>
    <row r="9" customFormat="false" ht="9.95" hidden="false" customHeight="true" outlineLevel="0" collapsed="false">
      <c r="A9" s="23"/>
      <c r="B9" s="24"/>
      <c r="C9" s="25"/>
      <c r="D9" s="26"/>
      <c r="E9" s="25"/>
      <c r="F9" s="26"/>
      <c r="G9" s="25"/>
      <c r="H9" s="26"/>
      <c r="I9" s="25"/>
      <c r="J9" s="26"/>
      <c r="K9" s="25"/>
    </row>
    <row r="10" customFormat="false" ht="15.75" hidden="false" customHeight="false" outlineLevel="0" collapsed="false">
      <c r="A10" s="27" t="s">
        <v>8</v>
      </c>
      <c r="B10" s="15"/>
      <c r="C10" s="16"/>
      <c r="D10" s="17"/>
      <c r="E10" s="16"/>
      <c r="F10" s="17"/>
      <c r="G10" s="16"/>
      <c r="H10" s="17"/>
      <c r="I10" s="16"/>
      <c r="J10" s="17"/>
      <c r="K10" s="16"/>
    </row>
    <row r="11" customFormat="false" ht="9.95" hidden="false" customHeight="true" outlineLevel="0" collapsed="false">
      <c r="A11" s="28"/>
      <c r="B11" s="29"/>
      <c r="C11" s="30"/>
      <c r="D11" s="31"/>
      <c r="E11" s="30"/>
      <c r="F11" s="31"/>
      <c r="G11" s="30"/>
      <c r="H11" s="31"/>
      <c r="I11" s="30"/>
      <c r="J11" s="31"/>
      <c r="K11" s="30"/>
    </row>
    <row r="12" customFormat="false" ht="15.75" hidden="false" customHeight="false" outlineLevel="0" collapsed="false">
      <c r="A12" s="32" t="s">
        <v>9</v>
      </c>
      <c r="B12" s="33" t="n">
        <f aca="false">SUM(B23)</f>
        <v>121390.971312558</v>
      </c>
      <c r="C12" s="32" t="n">
        <f aca="false">SUM(C23)</f>
        <v>139894.350342604</v>
      </c>
      <c r="D12" s="34" t="n">
        <f aca="false">SUM(D23)</f>
        <v>158091.645626519</v>
      </c>
      <c r="E12" s="32" t="n">
        <f aca="false">SUM(E23)</f>
        <v>170375.905778321</v>
      </c>
      <c r="F12" s="34" t="n">
        <f aca="false">SUM(F23)</f>
        <v>179400.357296638</v>
      </c>
      <c r="G12" s="32" t="n">
        <f aca="false">SUM(G23)</f>
        <v>187833.216917716</v>
      </c>
      <c r="H12" s="34" t="n">
        <f aca="false">SUM(H23)</f>
        <v>200359.200311952</v>
      </c>
      <c r="I12" s="32" t="n">
        <f aca="false">SUM(I23)</f>
        <v>221285.89465241</v>
      </c>
      <c r="J12" s="34" t="n">
        <f aca="false">SUM(J23)</f>
        <v>230549.536003455</v>
      </c>
      <c r="K12" s="32" t="n">
        <f aca="false">SUM(K23)</f>
        <v>241613.554617812</v>
      </c>
    </row>
    <row r="13" customFormat="false" ht="15.75" hidden="false" customHeight="false" outlineLevel="0" collapsed="false">
      <c r="A13" s="35" t="s">
        <v>10</v>
      </c>
      <c r="B13" s="36" t="n">
        <f aca="false">SUM(B24)</f>
        <v>84104.4358521468</v>
      </c>
      <c r="C13" s="35" t="n">
        <f aca="false">SUM(C24)</f>
        <v>94923.8459397336</v>
      </c>
      <c r="D13" s="37" t="n">
        <f aca="false">SUM(D24)</f>
        <v>106520.459907891</v>
      </c>
      <c r="E13" s="35" t="n">
        <f aca="false">SUM(E24)</f>
        <v>115741.897224195</v>
      </c>
      <c r="F13" s="37" t="n">
        <f aca="false">SUM(F24)</f>
        <v>121743.358602991</v>
      </c>
      <c r="G13" s="35" t="n">
        <f aca="false">SUM(G24)</f>
        <v>124396.530354248</v>
      </c>
      <c r="H13" s="37" t="n">
        <f aca="false">SUM(H24)</f>
        <v>132690.268549261</v>
      </c>
      <c r="I13" s="35" t="n">
        <f aca="false">SUM(I24)</f>
        <v>142543.435710645</v>
      </c>
      <c r="J13" s="37" t="n">
        <f aca="false">SUM(J24)</f>
        <v>151321.748539658</v>
      </c>
      <c r="K13" s="35" t="n">
        <f aca="false">SUM(K24)</f>
        <v>155800.82904635</v>
      </c>
    </row>
    <row r="14" customFormat="false" ht="15.75" hidden="false" customHeight="false" outlineLevel="0" collapsed="false">
      <c r="A14" s="32" t="s">
        <v>11</v>
      </c>
      <c r="B14" s="33" t="n">
        <f aca="false">SUM(B25:B26)</f>
        <v>90071.7397983353</v>
      </c>
      <c r="C14" s="32" t="n">
        <f aca="false">SUM(C25:C26)</f>
        <v>101881.337830517</v>
      </c>
      <c r="D14" s="34" t="n">
        <f aca="false">SUM(D25:D26)</f>
        <v>114687.483889458</v>
      </c>
      <c r="E14" s="32" t="n">
        <f aca="false">SUM(E25:E26)</f>
        <v>119415.951449648</v>
      </c>
      <c r="F14" s="34" t="n">
        <f aca="false">SUM(F25:F26)</f>
        <v>123399.13490144</v>
      </c>
      <c r="G14" s="32" t="n">
        <f aca="false">SUM(G25:G26)</f>
        <v>129554.554364726</v>
      </c>
      <c r="H14" s="34" t="n">
        <f aca="false">SUM(H25:H26)</f>
        <v>135794.283404099</v>
      </c>
      <c r="I14" s="32" t="n">
        <f aca="false">SUM(I25:I26)</f>
        <v>139562.495282473</v>
      </c>
      <c r="J14" s="34" t="n">
        <f aca="false">SUM(J25:J26)</f>
        <v>147354.687771749</v>
      </c>
      <c r="K14" s="32" t="n">
        <f aca="false">SUM(K25:K26)</f>
        <v>154549.575791783</v>
      </c>
    </row>
    <row r="15" customFormat="false" ht="15.75" hidden="false" customHeight="false" outlineLevel="0" collapsed="false">
      <c r="A15" s="35" t="s">
        <v>12</v>
      </c>
      <c r="B15" s="36" t="n">
        <f aca="false">SUM(B27:B28)</f>
        <v>82040.315320841</v>
      </c>
      <c r="C15" s="35" t="n">
        <f aca="false">SUM(C27:C28)</f>
        <v>91980.3459594934</v>
      </c>
      <c r="D15" s="37" t="n">
        <f aca="false">SUM(D27:D28)</f>
        <v>104183.634661496</v>
      </c>
      <c r="E15" s="35" t="n">
        <f aca="false">SUM(E27:E28)</f>
        <v>108262.827503295</v>
      </c>
      <c r="F15" s="37" t="n">
        <f aca="false">SUM(F27:F28)</f>
        <v>110494.187252184</v>
      </c>
      <c r="G15" s="35" t="n">
        <f aca="false">SUM(G27:G28)</f>
        <v>115079.021436166</v>
      </c>
      <c r="H15" s="37" t="n">
        <f aca="false">SUM(H27:H28)</f>
        <v>117600.200861593</v>
      </c>
      <c r="I15" s="35" t="n">
        <f aca="false">SUM(I27:I28)</f>
        <v>119366.831115693</v>
      </c>
      <c r="J15" s="37" t="n">
        <f aca="false">SUM(J27:J28)</f>
        <v>126010.109663836</v>
      </c>
      <c r="K15" s="35" t="n">
        <f aca="false">SUM(K27:K28)</f>
        <v>130630.083391255</v>
      </c>
    </row>
    <row r="16" customFormat="false" ht="15.75" hidden="false" customHeight="false" outlineLevel="0" collapsed="false">
      <c r="A16" s="32" t="s">
        <v>13</v>
      </c>
      <c r="B16" s="33" t="n">
        <f aca="false">SUM(B29:B31)</f>
        <v>109023.185980283</v>
      </c>
      <c r="C16" s="32" t="n">
        <f aca="false">SUM(C29:C31)</f>
        <v>121920.513539407</v>
      </c>
      <c r="D16" s="34" t="n">
        <f aca="false">SUM(D29:D31)</f>
        <v>140301.152873333</v>
      </c>
      <c r="E16" s="32" t="n">
        <f aca="false">SUM(E29:E31)</f>
        <v>147351.96873514</v>
      </c>
      <c r="F16" s="34" t="n">
        <f aca="false">SUM(F29:F31)</f>
        <v>151479.640226083</v>
      </c>
      <c r="G16" s="32" t="n">
        <f aca="false">SUM(G29:G31)</f>
        <v>156915.375842989</v>
      </c>
      <c r="H16" s="34" t="n">
        <f aca="false">SUM(H29:H31)</f>
        <v>165658.459111668</v>
      </c>
      <c r="I16" s="32" t="n">
        <f aca="false">SUM(I29:I31)</f>
        <v>174930.510483955</v>
      </c>
      <c r="J16" s="34" t="n">
        <f aca="false">SUM(J29:J31)</f>
        <v>180418.327240363</v>
      </c>
      <c r="K16" s="32" t="n">
        <f aca="false">SUM(K29:K31)</f>
        <v>188330.066261388</v>
      </c>
    </row>
    <row r="17" customFormat="false" ht="15.75" hidden="false" customHeight="false" outlineLevel="0" collapsed="false">
      <c r="A17" s="38" t="s">
        <v>14</v>
      </c>
      <c r="B17" s="36" t="n">
        <f aca="false">SUM(B32:B33)</f>
        <v>121110.355703755</v>
      </c>
      <c r="C17" s="35" t="n">
        <f aca="false">SUM(C32:C33)</f>
        <v>136441.516204529</v>
      </c>
      <c r="D17" s="37" t="n">
        <f aca="false">SUM(D32:D33)</f>
        <v>152801.410007535</v>
      </c>
      <c r="E17" s="35" t="n">
        <f aca="false">SUM(E32:E33)</f>
        <v>161650.686433707</v>
      </c>
      <c r="F17" s="37" t="n">
        <f aca="false">SUM(F32:F33)</f>
        <v>166805.293865958</v>
      </c>
      <c r="G17" s="35" t="n">
        <f aca="false">SUM(G32:G33)</f>
        <v>173417.249685743</v>
      </c>
      <c r="H17" s="37" t="n">
        <f aca="false">SUM(H32:H33)</f>
        <v>183306.238909701</v>
      </c>
      <c r="I17" s="35" t="n">
        <f aca="false">SUM(I32:I33)</f>
        <v>193920.320662243</v>
      </c>
      <c r="J17" s="37" t="n">
        <f aca="false">SUM(J32:J33)</f>
        <v>203180.788509555</v>
      </c>
      <c r="K17" s="35" t="n">
        <f aca="false">SUM(K32:K33)</f>
        <v>213391.005033179</v>
      </c>
    </row>
    <row r="18" customFormat="false" ht="15.75" hidden="false" customHeight="false" outlineLevel="0" collapsed="false">
      <c r="A18" s="32" t="s">
        <v>15</v>
      </c>
      <c r="B18" s="33" t="n">
        <f aca="false">SUM(B34:B35)</f>
        <v>88635.511098203</v>
      </c>
      <c r="C18" s="32" t="n">
        <f aca="false">SUM(C34:C35)</f>
        <v>99681.9416207107</v>
      </c>
      <c r="D18" s="34" t="n">
        <f aca="false">SUM(D34:D35)</f>
        <v>113381.281118307</v>
      </c>
      <c r="E18" s="32" t="n">
        <f aca="false">SUM(E34:E35)</f>
        <v>119718.234488022</v>
      </c>
      <c r="F18" s="34" t="n">
        <f aca="false">SUM(F34:F35)</f>
        <v>122698.135684883</v>
      </c>
      <c r="G18" s="32" t="n">
        <f aca="false">SUM(G34:G35)</f>
        <v>126856.765133619</v>
      </c>
      <c r="H18" s="34" t="n">
        <f aca="false">SUM(H34:H35)</f>
        <v>133328.71947614</v>
      </c>
      <c r="I18" s="32" t="n">
        <f aca="false">SUM(I34:I35)</f>
        <v>139359.581626487</v>
      </c>
      <c r="J18" s="34" t="n">
        <f aca="false">SUM(J34:J35)</f>
        <v>144606.52218698</v>
      </c>
      <c r="K18" s="32" t="n">
        <f aca="false">SUM(K34:K35)</f>
        <v>152011.393219092</v>
      </c>
    </row>
    <row r="19" customFormat="false" ht="15.75" hidden="false" customHeight="false" outlineLevel="0" collapsed="false">
      <c r="A19" s="39" t="s">
        <v>16</v>
      </c>
      <c r="B19" s="40" t="n">
        <f aca="false">SUM(B36)</f>
        <v>94640.4864779093</v>
      </c>
      <c r="C19" s="39" t="n">
        <f aca="false">SUM(C36)</f>
        <v>107351.151619119</v>
      </c>
      <c r="D19" s="41" t="n">
        <f aca="false">SUM(D36)</f>
        <v>118637.939865452</v>
      </c>
      <c r="E19" s="39" t="n">
        <f aca="false">SUM(E36)</f>
        <v>123296.53789</v>
      </c>
      <c r="F19" s="41" t="n">
        <f aca="false">SUM(F36)</f>
        <v>125290.896113703</v>
      </c>
      <c r="G19" s="39" t="n">
        <f aca="false">SUM(G36)</f>
        <v>128161.284027581</v>
      </c>
      <c r="H19" s="41" t="n">
        <f aca="false">SUM(H36)</f>
        <v>134255.629375585</v>
      </c>
      <c r="I19" s="39" t="n">
        <f aca="false">SUM(I36)</f>
        <v>140797.932282271</v>
      </c>
      <c r="J19" s="41" t="n">
        <f aca="false">SUM(J36)</f>
        <v>143959.282235295</v>
      </c>
      <c r="K19" s="39" t="n">
        <f aca="false">SUM(K36)</f>
        <v>152612.494609194</v>
      </c>
    </row>
    <row r="20" customFormat="false" ht="9.95" hidden="false" customHeight="true" outlineLevel="0" collapsed="false">
      <c r="A20" s="42"/>
      <c r="B20" s="15"/>
      <c r="C20" s="16"/>
      <c r="D20" s="17"/>
      <c r="E20" s="16"/>
      <c r="F20" s="17"/>
      <c r="G20" s="16"/>
      <c r="H20" s="17"/>
      <c r="I20" s="16"/>
      <c r="J20" s="17"/>
      <c r="K20" s="16"/>
    </row>
    <row r="21" customFormat="false" ht="15.75" hidden="false" customHeight="false" outlineLevel="0" collapsed="false">
      <c r="A21" s="27" t="s">
        <v>17</v>
      </c>
      <c r="B21" s="15"/>
      <c r="C21" s="16"/>
      <c r="D21" s="17"/>
      <c r="E21" s="16"/>
      <c r="F21" s="17"/>
      <c r="G21" s="16"/>
      <c r="H21" s="17"/>
      <c r="I21" s="16"/>
      <c r="J21" s="17"/>
      <c r="K21" s="16"/>
    </row>
    <row r="22" customFormat="false" ht="9.95" hidden="false" customHeight="true" outlineLevel="0" collapsed="false">
      <c r="A22" s="28"/>
      <c r="B22" s="29"/>
      <c r="C22" s="30"/>
      <c r="D22" s="31"/>
      <c r="E22" s="30"/>
      <c r="F22" s="31"/>
      <c r="G22" s="30"/>
      <c r="H22" s="31"/>
      <c r="I22" s="30"/>
      <c r="J22" s="31"/>
      <c r="K22" s="30"/>
    </row>
    <row r="23" customFormat="false" ht="15.75" hidden="false" customHeight="false" outlineLevel="0" collapsed="false">
      <c r="A23" s="43" t="s">
        <v>18</v>
      </c>
      <c r="B23" s="33" t="n">
        <v>121390.971312558</v>
      </c>
      <c r="C23" s="32" t="n">
        <v>139894.350342604</v>
      </c>
      <c r="D23" s="34" t="n">
        <v>158091.645626519</v>
      </c>
      <c r="E23" s="32" t="n">
        <v>170375.905778321</v>
      </c>
      <c r="F23" s="34" t="n">
        <v>179400.357296638</v>
      </c>
      <c r="G23" s="32" t="n">
        <v>187833.216917716</v>
      </c>
      <c r="H23" s="34" t="n">
        <v>200359.200311952</v>
      </c>
      <c r="I23" s="32" t="n">
        <v>221285.89465241</v>
      </c>
      <c r="J23" s="34" t="n">
        <v>230549.536003455</v>
      </c>
      <c r="K23" s="32" t="n">
        <v>241613.554617812</v>
      </c>
    </row>
    <row r="24" customFormat="false" ht="15.75" hidden="false" customHeight="false" outlineLevel="0" collapsed="false">
      <c r="A24" s="44" t="s">
        <v>19</v>
      </c>
      <c r="B24" s="36" t="n">
        <v>84104.4358521468</v>
      </c>
      <c r="C24" s="35" t="n">
        <v>94923.8459397336</v>
      </c>
      <c r="D24" s="37" t="n">
        <v>106520.459907891</v>
      </c>
      <c r="E24" s="35" t="n">
        <v>115741.897224195</v>
      </c>
      <c r="F24" s="37" t="n">
        <v>121743.358602991</v>
      </c>
      <c r="G24" s="35" t="n">
        <v>124396.530354248</v>
      </c>
      <c r="H24" s="37" t="n">
        <v>132690.268549261</v>
      </c>
      <c r="I24" s="35" t="n">
        <v>142543.435710645</v>
      </c>
      <c r="J24" s="37" t="n">
        <v>151321.748539658</v>
      </c>
      <c r="K24" s="35" t="n">
        <v>155800.82904635</v>
      </c>
    </row>
    <row r="25" customFormat="false" ht="15.75" hidden="false" customHeight="false" outlineLevel="0" collapsed="false">
      <c r="A25" s="43" t="s">
        <v>20</v>
      </c>
      <c r="B25" s="33" t="n">
        <v>46652.7008344015</v>
      </c>
      <c r="C25" s="32" t="n">
        <v>52659.5452504063</v>
      </c>
      <c r="D25" s="34" t="n">
        <v>59483.3825604703</v>
      </c>
      <c r="E25" s="32" t="n">
        <v>62274.5683469073</v>
      </c>
      <c r="F25" s="34" t="n">
        <v>64062.5932962002</v>
      </c>
      <c r="G25" s="32" t="n">
        <v>67610.1202297323</v>
      </c>
      <c r="H25" s="34" t="n">
        <v>70041.4287326192</v>
      </c>
      <c r="I25" s="32" t="n">
        <v>72630.13360041</v>
      </c>
      <c r="J25" s="34" t="n">
        <v>77804.7784999169</v>
      </c>
      <c r="K25" s="32" t="n">
        <v>81778.4994896809</v>
      </c>
    </row>
    <row r="26" customFormat="false" ht="15.75" hidden="false" customHeight="false" outlineLevel="0" collapsed="false">
      <c r="A26" s="44" t="s">
        <v>21</v>
      </c>
      <c r="B26" s="36" t="n">
        <v>43419.0389639338</v>
      </c>
      <c r="C26" s="35" t="n">
        <v>49221.7925801107</v>
      </c>
      <c r="D26" s="37" t="n">
        <v>55204.1013289882</v>
      </c>
      <c r="E26" s="35" t="n">
        <v>57141.3831027407</v>
      </c>
      <c r="F26" s="37" t="n">
        <v>59336.5416052396</v>
      </c>
      <c r="G26" s="35" t="n">
        <v>61944.4341349937</v>
      </c>
      <c r="H26" s="37" t="n">
        <v>65752.85467148</v>
      </c>
      <c r="I26" s="35" t="n">
        <v>66932.3616820628</v>
      </c>
      <c r="J26" s="37" t="n">
        <v>69549.9092718319</v>
      </c>
      <c r="K26" s="35" t="n">
        <v>72771.0763021021</v>
      </c>
    </row>
    <row r="27" customFormat="false" ht="15.75" hidden="false" customHeight="false" outlineLevel="0" collapsed="false">
      <c r="A27" s="43" t="s">
        <v>22</v>
      </c>
      <c r="B27" s="33" t="n">
        <v>22229.839572247</v>
      </c>
      <c r="C27" s="32" t="n">
        <v>25147.8310454446</v>
      </c>
      <c r="D27" s="34" t="n">
        <v>29023.1426343091</v>
      </c>
      <c r="E27" s="32" t="n">
        <v>30213.8638437446</v>
      </c>
      <c r="F27" s="34" t="n">
        <v>30500.1319073874</v>
      </c>
      <c r="G27" s="32" t="n">
        <v>32299.2805302441</v>
      </c>
      <c r="H27" s="34" t="n">
        <v>32469.3197509374</v>
      </c>
      <c r="I27" s="32" t="n">
        <v>33534.0118000177</v>
      </c>
      <c r="J27" s="34" t="n">
        <v>34681.4794286359</v>
      </c>
      <c r="K27" s="32" t="n">
        <v>36037.847859519</v>
      </c>
    </row>
    <row r="28" customFormat="false" ht="15.75" hidden="false" customHeight="false" outlineLevel="0" collapsed="false">
      <c r="A28" s="44" t="s">
        <v>23</v>
      </c>
      <c r="B28" s="36" t="n">
        <v>59810.4757485939</v>
      </c>
      <c r="C28" s="35" t="n">
        <v>66832.5149140488</v>
      </c>
      <c r="D28" s="37" t="n">
        <v>75160.4920271867</v>
      </c>
      <c r="E28" s="35" t="n">
        <v>78048.9636595508</v>
      </c>
      <c r="F28" s="37" t="n">
        <v>79994.0553447967</v>
      </c>
      <c r="G28" s="35" t="n">
        <v>82779.7409059222</v>
      </c>
      <c r="H28" s="37" t="n">
        <v>85130.881110656</v>
      </c>
      <c r="I28" s="35" t="n">
        <v>85832.8193156751</v>
      </c>
      <c r="J28" s="37" t="n">
        <v>91328.6302352003</v>
      </c>
      <c r="K28" s="35" t="n">
        <v>94592.2355317363</v>
      </c>
    </row>
    <row r="29" customFormat="false" ht="15.75" hidden="false" customHeight="false" outlineLevel="0" collapsed="false">
      <c r="A29" s="43" t="s">
        <v>24</v>
      </c>
      <c r="B29" s="33" t="n">
        <v>31366.6823127863</v>
      </c>
      <c r="C29" s="32" t="n">
        <v>34813.5295558111</v>
      </c>
      <c r="D29" s="34" t="n">
        <v>40312.1810539615</v>
      </c>
      <c r="E29" s="32" t="n">
        <v>42314.009021018</v>
      </c>
      <c r="F29" s="34" t="n">
        <v>43635.7099230338</v>
      </c>
      <c r="G29" s="32" t="n">
        <v>45489.1115318405</v>
      </c>
      <c r="H29" s="34" t="n">
        <v>48243.5982214481</v>
      </c>
      <c r="I29" s="32" t="n">
        <v>50175.797470054</v>
      </c>
      <c r="J29" s="34" t="n">
        <v>51431.6524898326</v>
      </c>
      <c r="K29" s="32" t="n">
        <v>53125.2806068871</v>
      </c>
    </row>
    <row r="30" customFormat="false" ht="15.75" hidden="false" customHeight="false" outlineLevel="0" collapsed="false">
      <c r="A30" s="44" t="s">
        <v>25</v>
      </c>
      <c r="B30" s="36" t="n">
        <v>41153.6311430754</v>
      </c>
      <c r="C30" s="35" t="n">
        <v>46310.0028201895</v>
      </c>
      <c r="D30" s="37" t="n">
        <v>52749.8752474509</v>
      </c>
      <c r="E30" s="35" t="n">
        <v>55663.5628352195</v>
      </c>
      <c r="F30" s="37" t="n">
        <v>57210.9228630799</v>
      </c>
      <c r="G30" s="35" t="n">
        <v>59796.1936694328</v>
      </c>
      <c r="H30" s="37" t="n">
        <v>62907.3292863205</v>
      </c>
      <c r="I30" s="35" t="n">
        <v>66250.0095243708</v>
      </c>
      <c r="J30" s="37" t="n">
        <v>69354.0215100851</v>
      </c>
      <c r="K30" s="35" t="n">
        <v>72784.78873379</v>
      </c>
    </row>
    <row r="31" customFormat="false" ht="15.75" hidden="false" customHeight="false" outlineLevel="0" collapsed="false">
      <c r="A31" s="43" t="s">
        <v>26</v>
      </c>
      <c r="B31" s="33" t="n">
        <v>36502.872524421</v>
      </c>
      <c r="C31" s="32" t="n">
        <v>40796.9811634067</v>
      </c>
      <c r="D31" s="34" t="n">
        <v>47239.0965719209</v>
      </c>
      <c r="E31" s="32" t="n">
        <v>49374.3968789029</v>
      </c>
      <c r="F31" s="34" t="n">
        <v>50633.0074399697</v>
      </c>
      <c r="G31" s="32" t="n">
        <v>51630.0706417159</v>
      </c>
      <c r="H31" s="34" t="n">
        <v>54507.5316038997</v>
      </c>
      <c r="I31" s="32" t="n">
        <v>58504.7034895305</v>
      </c>
      <c r="J31" s="34" t="n">
        <v>59632.6532404454</v>
      </c>
      <c r="K31" s="32" t="n">
        <v>62419.9969207105</v>
      </c>
    </row>
    <row r="32" customFormat="false" ht="15.75" hidden="false" customHeight="false" outlineLevel="0" collapsed="false">
      <c r="A32" s="44" t="s">
        <v>27</v>
      </c>
      <c r="B32" s="36" t="n">
        <v>36518.7174116502</v>
      </c>
      <c r="C32" s="35" t="n">
        <v>41305.6124086706</v>
      </c>
      <c r="D32" s="37" t="n">
        <v>46239.4453383519</v>
      </c>
      <c r="E32" s="35" t="n">
        <v>48840.8032665611</v>
      </c>
      <c r="F32" s="37" t="n">
        <v>51007.447281161</v>
      </c>
      <c r="G32" s="35" t="n">
        <v>53032.0061737299</v>
      </c>
      <c r="H32" s="37" t="n">
        <v>56455.8241179634</v>
      </c>
      <c r="I32" s="35" t="n">
        <v>58093.0465526047</v>
      </c>
      <c r="J32" s="37" t="n">
        <v>61945.8259158026</v>
      </c>
      <c r="K32" s="35" t="n">
        <v>64407.164846353</v>
      </c>
    </row>
    <row r="33" customFormat="false" ht="15.75" hidden="false" customHeight="false" outlineLevel="0" collapsed="false">
      <c r="A33" s="43" t="s">
        <v>28</v>
      </c>
      <c r="B33" s="33" t="n">
        <v>84591.6382921044</v>
      </c>
      <c r="C33" s="32" t="n">
        <v>95135.9037958587</v>
      </c>
      <c r="D33" s="34" t="n">
        <v>106561.964669183</v>
      </c>
      <c r="E33" s="32" t="n">
        <v>112809.883167146</v>
      </c>
      <c r="F33" s="34" t="n">
        <v>115797.846584797</v>
      </c>
      <c r="G33" s="32" t="n">
        <v>120385.243512013</v>
      </c>
      <c r="H33" s="34" t="n">
        <v>126850.414791737</v>
      </c>
      <c r="I33" s="32" t="n">
        <v>135827.274109638</v>
      </c>
      <c r="J33" s="34" t="n">
        <v>141234.962593752</v>
      </c>
      <c r="K33" s="32" t="n">
        <v>148983.840186826</v>
      </c>
    </row>
    <row r="34" customFormat="false" ht="15.75" hidden="false" customHeight="false" outlineLevel="0" collapsed="false">
      <c r="A34" s="44" t="s">
        <v>29</v>
      </c>
      <c r="B34" s="36" t="n">
        <v>44974.3048581322</v>
      </c>
      <c r="C34" s="35" t="n">
        <v>51031.1799933729</v>
      </c>
      <c r="D34" s="37" t="n">
        <v>57739.5181428006</v>
      </c>
      <c r="E34" s="35" t="n">
        <v>60341.2817810245</v>
      </c>
      <c r="F34" s="37" t="n">
        <v>61910.6546783027</v>
      </c>
      <c r="G34" s="35" t="n">
        <v>64244.3358474173</v>
      </c>
      <c r="H34" s="37" t="n">
        <v>67369.0054295478</v>
      </c>
      <c r="I34" s="35" t="n">
        <v>71337.4204365681</v>
      </c>
      <c r="J34" s="37" t="n">
        <v>73779.3312628791</v>
      </c>
      <c r="K34" s="35" t="n">
        <v>77107.6716827615</v>
      </c>
    </row>
    <row r="35" customFormat="false" ht="15.75" hidden="false" customHeight="false" outlineLevel="0" collapsed="false">
      <c r="A35" s="43" t="s">
        <v>30</v>
      </c>
      <c r="B35" s="33" t="n">
        <v>43661.2062400708</v>
      </c>
      <c r="C35" s="32" t="n">
        <v>48650.7616273377</v>
      </c>
      <c r="D35" s="34" t="n">
        <v>55641.7629755062</v>
      </c>
      <c r="E35" s="32" t="n">
        <v>59376.9527069971</v>
      </c>
      <c r="F35" s="34" t="n">
        <v>60787.4810065806</v>
      </c>
      <c r="G35" s="32" t="n">
        <v>62612.429286202</v>
      </c>
      <c r="H35" s="34" t="n">
        <v>65959.7140465925</v>
      </c>
      <c r="I35" s="32" t="n">
        <v>68022.1611899188</v>
      </c>
      <c r="J35" s="34" t="n">
        <v>70827.1909241014</v>
      </c>
      <c r="K35" s="32" t="n">
        <v>74903.7215363303</v>
      </c>
    </row>
    <row r="36" customFormat="false" ht="15.75" hidden="false" customHeight="false" outlineLevel="0" collapsed="false">
      <c r="A36" s="44" t="s">
        <v>31</v>
      </c>
      <c r="B36" s="36" t="n">
        <v>94640.4864779093</v>
      </c>
      <c r="C36" s="35" t="n">
        <v>107351.151619119</v>
      </c>
      <c r="D36" s="37" t="n">
        <v>118637.939865452</v>
      </c>
      <c r="E36" s="35" t="n">
        <v>123296.53789</v>
      </c>
      <c r="F36" s="37" t="n">
        <v>125290.896113703</v>
      </c>
      <c r="G36" s="35" t="n">
        <v>128161.284027581</v>
      </c>
      <c r="H36" s="37" t="n">
        <v>134255.629375585</v>
      </c>
      <c r="I36" s="35" t="n">
        <v>140797.932282271</v>
      </c>
      <c r="J36" s="37" t="n">
        <v>143959.282235295</v>
      </c>
      <c r="K36" s="35" t="n">
        <v>152612.494609194</v>
      </c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7:48:29Z</dcterms:created>
  <dc:creator>SystemService</dc:creator>
  <dc:description/>
  <dc:language>en-US</dc:language>
  <cp:lastModifiedBy>Brdicko</cp:lastModifiedBy>
  <cp:lastPrinted>2005-12-01T09:59:07Z</cp:lastPrinted>
  <dcterms:modified xsi:type="dcterms:W3CDTF">2005-12-01T10:01:39Z</dcterms:modified>
  <cp:revision>0</cp:revision>
  <dc:subject/>
  <dc:title/>
</cp:coreProperties>
</file>