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Tab. 6 Obyvatelstvo podle rodinného stavu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Muži 
celkem</t>
  </si>
  <si>
    <t xml:space="preserve">z toho podle rodinného stavu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3" style="0" width="12.28"/>
    <col collapsed="false" customWidth="true" hidden="false" outlineLevel="0" max="7" min="6" style="0" width="10.71"/>
    <col collapsed="false" customWidth="true" hidden="false" outlineLevel="0" max="10" min="8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3" t="s">
        <v>6</v>
      </c>
      <c r="I5" s="5" t="s">
        <v>5</v>
      </c>
      <c r="J5" s="5"/>
      <c r="K5" s="5"/>
      <c r="L5" s="5"/>
    </row>
    <row r="6" customFormat="false" ht="18.75" hidden="false" customHeight="true" outlineLevel="0" collapsed="false">
      <c r="B6" s="2"/>
      <c r="C6" s="3"/>
      <c r="D6" s="6" t="s">
        <v>7</v>
      </c>
      <c r="E6" s="6" t="s">
        <v>8</v>
      </c>
      <c r="F6" s="6" t="s">
        <v>9</v>
      </c>
      <c r="G6" s="6" t="s">
        <v>10</v>
      </c>
      <c r="H6" s="3"/>
      <c r="I6" s="6" t="s">
        <v>11</v>
      </c>
      <c r="J6" s="6" t="s">
        <v>12</v>
      </c>
      <c r="K6" s="6" t="s">
        <v>13</v>
      </c>
      <c r="L6" s="7" t="s">
        <v>14</v>
      </c>
    </row>
    <row r="7" s="1" customFormat="true" ht="18" hidden="false" customHeight="true" outlineLevel="0" collapsed="false">
      <c r="B7" s="8" t="s">
        <v>15</v>
      </c>
      <c r="C7" s="9" t="n">
        <v>567882</v>
      </c>
      <c r="D7" s="9" t="n">
        <v>254897</v>
      </c>
      <c r="E7" s="9" t="n">
        <v>251938</v>
      </c>
      <c r="F7" s="9" t="n">
        <v>46218</v>
      </c>
      <c r="G7" s="9" t="n">
        <v>13681</v>
      </c>
      <c r="H7" s="9" t="n">
        <v>595626</v>
      </c>
      <c r="I7" s="9" t="n">
        <v>209695</v>
      </c>
      <c r="J7" s="9" t="n">
        <v>251097</v>
      </c>
      <c r="K7" s="9" t="n">
        <v>62443</v>
      </c>
      <c r="L7" s="10" t="n">
        <v>7183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8</v>
      </c>
      <c r="C9" s="13" t="n">
        <v>7456</v>
      </c>
      <c r="D9" s="13" t="n">
        <v>3339</v>
      </c>
      <c r="E9" s="13" t="n">
        <v>3330</v>
      </c>
      <c r="F9" s="13" t="n">
        <v>554</v>
      </c>
      <c r="G9" s="13" t="n">
        <v>226</v>
      </c>
      <c r="H9" s="13" t="n">
        <v>7334</v>
      </c>
      <c r="I9" s="13" t="n">
        <v>2428</v>
      </c>
      <c r="J9" s="13" t="n">
        <v>3277</v>
      </c>
      <c r="K9" s="13" t="n">
        <v>436</v>
      </c>
      <c r="L9" s="14" t="n">
        <v>1187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9</v>
      </c>
      <c r="C10" s="13" t="n">
        <v>32642</v>
      </c>
      <c r="D10" s="13" t="n">
        <v>14464</v>
      </c>
      <c r="E10" s="13" t="n">
        <v>15081</v>
      </c>
      <c r="F10" s="13" t="n">
        <v>2228</v>
      </c>
      <c r="G10" s="13" t="n">
        <v>816</v>
      </c>
      <c r="H10" s="13" t="n">
        <v>32630</v>
      </c>
      <c r="I10" s="13" t="n">
        <v>11115</v>
      </c>
      <c r="J10" s="13" t="n">
        <v>14924</v>
      </c>
      <c r="K10" s="13" t="n">
        <v>2242</v>
      </c>
      <c r="L10" s="14" t="n">
        <v>433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20</v>
      </c>
      <c r="C11" s="13" t="n">
        <v>64456</v>
      </c>
      <c r="D11" s="13" t="n">
        <v>28588</v>
      </c>
      <c r="E11" s="13" t="n">
        <v>29841</v>
      </c>
      <c r="F11" s="13" t="n">
        <v>4390</v>
      </c>
      <c r="G11" s="13" t="n">
        <v>1572</v>
      </c>
      <c r="H11" s="13" t="n">
        <v>65363</v>
      </c>
      <c r="I11" s="13" t="n">
        <v>22697</v>
      </c>
      <c r="J11" s="13" t="n">
        <v>29787</v>
      </c>
      <c r="K11" s="13" t="n">
        <v>4648</v>
      </c>
      <c r="L11" s="14" t="n">
        <v>820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21</v>
      </c>
      <c r="C12" s="13" t="n">
        <v>65623</v>
      </c>
      <c r="D12" s="13" t="n">
        <v>29339</v>
      </c>
      <c r="E12" s="13" t="n">
        <v>30518</v>
      </c>
      <c r="F12" s="13" t="n">
        <v>4267</v>
      </c>
      <c r="G12" s="13" t="n">
        <v>1432</v>
      </c>
      <c r="H12" s="13" t="n">
        <v>66581</v>
      </c>
      <c r="I12" s="13" t="n">
        <v>22967</v>
      </c>
      <c r="J12" s="13" t="n">
        <v>30554</v>
      </c>
      <c r="K12" s="13" t="n">
        <v>4805</v>
      </c>
      <c r="L12" s="14" t="n">
        <v>8217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2</v>
      </c>
      <c r="C13" s="13" t="n">
        <v>87306</v>
      </c>
      <c r="D13" s="13" t="n">
        <v>38450</v>
      </c>
      <c r="E13" s="13" t="n">
        <v>40484</v>
      </c>
      <c r="F13" s="13" t="n">
        <v>6232</v>
      </c>
      <c r="G13" s="13" t="n">
        <v>2036</v>
      </c>
      <c r="H13" s="13" t="n">
        <v>90220</v>
      </c>
      <c r="I13" s="13" t="n">
        <v>30426</v>
      </c>
      <c r="J13" s="13" t="n">
        <v>40506</v>
      </c>
      <c r="K13" s="13" t="n">
        <v>7650</v>
      </c>
      <c r="L13" s="14" t="n">
        <v>1157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3</v>
      </c>
      <c r="C14" s="13" t="n">
        <v>41966</v>
      </c>
      <c r="D14" s="13" t="n">
        <v>18489</v>
      </c>
      <c r="E14" s="13" t="n">
        <v>19081</v>
      </c>
      <c r="F14" s="13" t="n">
        <v>3341</v>
      </c>
      <c r="G14" s="13" t="n">
        <v>1008</v>
      </c>
      <c r="H14" s="13" t="n">
        <v>44408</v>
      </c>
      <c r="I14" s="13" t="n">
        <v>15225</v>
      </c>
      <c r="J14" s="13" t="n">
        <v>19122</v>
      </c>
      <c r="K14" s="13" t="n">
        <v>4678</v>
      </c>
      <c r="L14" s="14" t="n">
        <v>5347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4</v>
      </c>
      <c r="C15" s="13" t="n">
        <v>22431</v>
      </c>
      <c r="D15" s="13" t="n">
        <v>10100</v>
      </c>
      <c r="E15" s="13" t="n">
        <v>9852</v>
      </c>
      <c r="F15" s="13" t="n">
        <v>1922</v>
      </c>
      <c r="G15" s="13" t="n">
        <v>513</v>
      </c>
      <c r="H15" s="13" t="n">
        <v>23339</v>
      </c>
      <c r="I15" s="13" t="n">
        <v>8047</v>
      </c>
      <c r="J15" s="13" t="n">
        <v>9853</v>
      </c>
      <c r="K15" s="13" t="n">
        <v>2608</v>
      </c>
      <c r="L15" s="14" t="n">
        <v>2816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5</v>
      </c>
      <c r="C16" s="13" t="n">
        <v>60598</v>
      </c>
      <c r="D16" s="13" t="n">
        <v>26584</v>
      </c>
      <c r="E16" s="13" t="n">
        <v>26304</v>
      </c>
      <c r="F16" s="13" t="n">
        <v>6026</v>
      </c>
      <c r="G16" s="13" t="n">
        <v>1560</v>
      </c>
      <c r="H16" s="13" t="n">
        <v>65242</v>
      </c>
      <c r="I16" s="13" t="n">
        <v>22354</v>
      </c>
      <c r="J16" s="13" t="n">
        <v>26466</v>
      </c>
      <c r="K16" s="13" t="n">
        <v>8627</v>
      </c>
      <c r="L16" s="14" t="n">
        <v>7741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6</v>
      </c>
      <c r="C17" s="13" t="s">
        <v>27</v>
      </c>
      <c r="D17" s="13" t="s">
        <v>27</v>
      </c>
      <c r="E17" s="13" t="s">
        <v>27</v>
      </c>
      <c r="F17" s="13" t="s">
        <v>27</v>
      </c>
      <c r="G17" s="13" t="s">
        <v>27</v>
      </c>
      <c r="H17" s="13" t="s">
        <v>27</v>
      </c>
      <c r="I17" s="13" t="s">
        <v>27</v>
      </c>
      <c r="J17" s="13" t="s">
        <v>27</v>
      </c>
      <c r="K17" s="13" t="s">
        <v>27</v>
      </c>
      <c r="L17" s="14" t="s">
        <v>2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8</v>
      </c>
      <c r="C18" s="13" t="n">
        <v>185404</v>
      </c>
      <c r="D18" s="13" t="n">
        <v>85544</v>
      </c>
      <c r="E18" s="13" t="n">
        <v>77447</v>
      </c>
      <c r="F18" s="13" t="n">
        <v>17258</v>
      </c>
      <c r="G18" s="13" t="n">
        <v>4518</v>
      </c>
      <c r="H18" s="13" t="n">
        <v>200509</v>
      </c>
      <c r="I18" s="13" t="n">
        <v>74436</v>
      </c>
      <c r="J18" s="13" t="n">
        <v>76608</v>
      </c>
      <c r="K18" s="13" t="n">
        <v>26749</v>
      </c>
      <c r="L18" s="14" t="n">
        <v>22423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9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4" t="s">
        <v>17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30</v>
      </c>
      <c r="C20" s="13" t="n">
        <v>51842</v>
      </c>
      <c r="D20" s="13" t="n">
        <v>22813</v>
      </c>
      <c r="E20" s="13" t="n">
        <v>23744</v>
      </c>
      <c r="F20" s="13" t="n">
        <v>3957</v>
      </c>
      <c r="G20" s="13" t="n">
        <v>1258</v>
      </c>
      <c r="H20" s="13" t="n">
        <v>53866</v>
      </c>
      <c r="I20" s="13" t="n">
        <v>18411</v>
      </c>
      <c r="J20" s="13" t="n">
        <v>23766</v>
      </c>
      <c r="K20" s="13" t="n">
        <v>4920</v>
      </c>
      <c r="L20" s="14" t="n">
        <v>6734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31</v>
      </c>
      <c r="C21" s="13" t="n">
        <v>185404</v>
      </c>
      <c r="D21" s="13" t="n">
        <v>85544</v>
      </c>
      <c r="E21" s="13" t="n">
        <v>77447</v>
      </c>
      <c r="F21" s="13" t="n">
        <v>17258</v>
      </c>
      <c r="G21" s="13" t="n">
        <v>4518</v>
      </c>
      <c r="H21" s="13" t="n">
        <v>200509</v>
      </c>
      <c r="I21" s="13" t="n">
        <v>74436</v>
      </c>
      <c r="J21" s="13" t="n">
        <v>76608</v>
      </c>
      <c r="K21" s="13" t="n">
        <v>26749</v>
      </c>
      <c r="L21" s="14" t="n">
        <v>2242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2</v>
      </c>
      <c r="C22" s="13" t="n">
        <v>102105</v>
      </c>
      <c r="D22" s="13" t="n">
        <v>44678</v>
      </c>
      <c r="E22" s="13" t="n">
        <v>47331</v>
      </c>
      <c r="F22" s="13" t="n">
        <v>7489</v>
      </c>
      <c r="G22" s="13" t="n">
        <v>2465</v>
      </c>
      <c r="H22" s="13" t="n">
        <v>104195</v>
      </c>
      <c r="I22" s="13" t="n">
        <v>35931</v>
      </c>
      <c r="J22" s="13" t="n">
        <v>47175</v>
      </c>
      <c r="K22" s="13" t="n">
        <v>8796</v>
      </c>
      <c r="L22" s="14" t="n">
        <v>1221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3</v>
      </c>
      <c r="C23" s="13" t="n">
        <v>55129</v>
      </c>
      <c r="D23" s="13" t="n">
        <v>24514</v>
      </c>
      <c r="E23" s="13" t="n">
        <v>25010</v>
      </c>
      <c r="F23" s="13" t="n">
        <v>4315</v>
      </c>
      <c r="G23" s="13" t="n">
        <v>1233</v>
      </c>
      <c r="H23" s="13" t="n">
        <v>57699</v>
      </c>
      <c r="I23" s="13" t="n">
        <v>19781</v>
      </c>
      <c r="J23" s="13" t="n">
        <v>25004</v>
      </c>
      <c r="K23" s="13" t="n">
        <v>5500</v>
      </c>
      <c r="L23" s="14" t="n">
        <v>737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4</v>
      </c>
      <c r="C24" s="13" t="n">
        <v>75159</v>
      </c>
      <c r="D24" s="13" t="n">
        <v>33266</v>
      </c>
      <c r="E24" s="13" t="n">
        <v>34587</v>
      </c>
      <c r="F24" s="13" t="n">
        <v>5415</v>
      </c>
      <c r="G24" s="13" t="n">
        <v>1779</v>
      </c>
      <c r="H24" s="13" t="n">
        <v>78066</v>
      </c>
      <c r="I24" s="13" t="n">
        <v>25887</v>
      </c>
      <c r="J24" s="13" t="n">
        <v>34659</v>
      </c>
      <c r="K24" s="13" t="n">
        <v>6965</v>
      </c>
      <c r="L24" s="14" t="n">
        <v>10506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5</v>
      </c>
      <c r="C25" s="13" t="n">
        <v>43401</v>
      </c>
      <c r="D25" s="13" t="n">
        <v>19279</v>
      </c>
      <c r="E25" s="13" t="n">
        <v>19744</v>
      </c>
      <c r="F25" s="13" t="n">
        <v>3287</v>
      </c>
      <c r="G25" s="13" t="n">
        <v>1049</v>
      </c>
      <c r="H25" s="13" t="n">
        <v>44753</v>
      </c>
      <c r="I25" s="13" t="n">
        <v>15350</v>
      </c>
      <c r="J25" s="13" t="n">
        <v>19728</v>
      </c>
      <c r="K25" s="13" t="n">
        <v>4148</v>
      </c>
      <c r="L25" s="14" t="n">
        <v>5504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6</v>
      </c>
      <c r="C26" s="13" t="n">
        <v>54842</v>
      </c>
      <c r="D26" s="13" t="n">
        <v>24803</v>
      </c>
      <c r="E26" s="13" t="n">
        <v>24075</v>
      </c>
      <c r="F26" s="13" t="n">
        <v>4497</v>
      </c>
      <c r="G26" s="13" t="n">
        <v>1379</v>
      </c>
      <c r="H26" s="13" t="n">
        <v>56538</v>
      </c>
      <c r="I26" s="13" t="n">
        <v>19899</v>
      </c>
      <c r="J26" s="13" t="n">
        <v>24157</v>
      </c>
      <c r="K26" s="13" t="n">
        <v>5365</v>
      </c>
      <c r="L26" s="14" t="n">
        <v>7082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7</v>
      </c>
      <c r="C27" s="13" t="s">
        <v>17</v>
      </c>
      <c r="D27" s="13" t="s">
        <v>17</v>
      </c>
      <c r="E27" s="13" t="s">
        <v>17</v>
      </c>
      <c r="F27" s="13" t="s">
        <v>17</v>
      </c>
      <c r="G27" s="13" t="s">
        <v>17</v>
      </c>
      <c r="H27" s="13" t="s">
        <v>17</v>
      </c>
      <c r="I27" s="13" t="s">
        <v>17</v>
      </c>
      <c r="J27" s="13" t="s">
        <v>17</v>
      </c>
      <c r="K27" s="13" t="s">
        <v>17</v>
      </c>
      <c r="L27" s="14" t="s">
        <v>17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0</v>
      </c>
      <c r="C28" s="13" t="n">
        <v>27031</v>
      </c>
      <c r="D28" s="13" t="n">
        <v>11546</v>
      </c>
      <c r="E28" s="13" t="n">
        <v>12608</v>
      </c>
      <c r="F28" s="13" t="n">
        <v>2160</v>
      </c>
      <c r="G28" s="13" t="n">
        <v>684</v>
      </c>
      <c r="H28" s="13" t="n">
        <v>28121</v>
      </c>
      <c r="I28" s="13" t="n">
        <v>9295</v>
      </c>
      <c r="J28" s="13" t="n">
        <v>12609</v>
      </c>
      <c r="K28" s="13" t="n">
        <v>2773</v>
      </c>
      <c r="L28" s="14" t="n">
        <v>3424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8</v>
      </c>
      <c r="C29" s="13" t="n">
        <v>24811</v>
      </c>
      <c r="D29" s="13" t="n">
        <v>11267</v>
      </c>
      <c r="E29" s="13" t="n">
        <v>11136</v>
      </c>
      <c r="F29" s="13" t="n">
        <v>1797</v>
      </c>
      <c r="G29" s="13" t="n">
        <v>574</v>
      </c>
      <c r="H29" s="13" t="n">
        <v>25745</v>
      </c>
      <c r="I29" s="13" t="n">
        <v>9116</v>
      </c>
      <c r="J29" s="13" t="n">
        <v>11157</v>
      </c>
      <c r="K29" s="13" t="n">
        <v>2147</v>
      </c>
      <c r="L29" s="14" t="n">
        <v>331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9</v>
      </c>
      <c r="C30" s="13" t="n">
        <v>185404</v>
      </c>
      <c r="D30" s="13" t="n">
        <v>85544</v>
      </c>
      <c r="E30" s="13" t="n">
        <v>77447</v>
      </c>
      <c r="F30" s="13" t="n">
        <v>17258</v>
      </c>
      <c r="G30" s="13" t="n">
        <v>4518</v>
      </c>
      <c r="H30" s="13" t="n">
        <v>200509</v>
      </c>
      <c r="I30" s="13" t="n">
        <v>74436</v>
      </c>
      <c r="J30" s="13" t="n">
        <v>76608</v>
      </c>
      <c r="K30" s="13" t="n">
        <v>26749</v>
      </c>
      <c r="L30" s="14" t="n">
        <v>22423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3</v>
      </c>
      <c r="C31" s="13" t="n">
        <v>28597</v>
      </c>
      <c r="D31" s="13" t="n">
        <v>12520</v>
      </c>
      <c r="E31" s="13" t="n">
        <v>12946</v>
      </c>
      <c r="F31" s="13" t="n">
        <v>2413</v>
      </c>
      <c r="G31" s="13" t="n">
        <v>683</v>
      </c>
      <c r="H31" s="13" t="n">
        <v>30181</v>
      </c>
      <c r="I31" s="13" t="n">
        <v>10163</v>
      </c>
      <c r="J31" s="13" t="n">
        <v>12953</v>
      </c>
      <c r="K31" s="13" t="n">
        <v>3109</v>
      </c>
      <c r="L31" s="14" t="n">
        <v>3923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40</v>
      </c>
      <c r="C32" s="13" t="n">
        <v>7827</v>
      </c>
      <c r="D32" s="13" t="n">
        <v>3538</v>
      </c>
      <c r="E32" s="13" t="n">
        <v>3524</v>
      </c>
      <c r="F32" s="13" t="n">
        <v>569</v>
      </c>
      <c r="G32" s="13" t="n">
        <v>186</v>
      </c>
      <c r="H32" s="13" t="n">
        <v>7845</v>
      </c>
      <c r="I32" s="13" t="n">
        <v>2699</v>
      </c>
      <c r="J32" s="13" t="n">
        <v>3524</v>
      </c>
      <c r="K32" s="13" t="n">
        <v>662</v>
      </c>
      <c r="L32" s="14" t="n">
        <v>957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4</v>
      </c>
      <c r="C33" s="13" t="n">
        <v>29456</v>
      </c>
      <c r="D33" s="13" t="n">
        <v>12935</v>
      </c>
      <c r="E33" s="13" t="n">
        <v>13298</v>
      </c>
      <c r="F33" s="13" t="n">
        <v>2436</v>
      </c>
      <c r="G33" s="13" t="n">
        <v>722</v>
      </c>
      <c r="H33" s="13" t="n">
        <v>30685</v>
      </c>
      <c r="I33" s="13" t="n">
        <v>10169</v>
      </c>
      <c r="J33" s="13" t="n">
        <v>13322</v>
      </c>
      <c r="K33" s="13" t="n">
        <v>3172</v>
      </c>
      <c r="L33" s="14" t="n">
        <v>3999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1</v>
      </c>
      <c r="C34" s="13" t="n">
        <v>17193</v>
      </c>
      <c r="D34" s="13" t="n">
        <v>7717</v>
      </c>
      <c r="E34" s="13" t="n">
        <v>7991</v>
      </c>
      <c r="F34" s="13" t="n">
        <v>1114</v>
      </c>
      <c r="G34" s="13" t="n">
        <v>354</v>
      </c>
      <c r="H34" s="13" t="n">
        <v>17623</v>
      </c>
      <c r="I34" s="13" t="n">
        <v>5989</v>
      </c>
      <c r="J34" s="13" t="n">
        <v>7972</v>
      </c>
      <c r="K34" s="13" t="n">
        <v>1363</v>
      </c>
      <c r="L34" s="14" t="n">
        <v>2293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2</v>
      </c>
      <c r="C35" s="13" t="n">
        <v>11743</v>
      </c>
      <c r="D35" s="13" t="n">
        <v>5162</v>
      </c>
      <c r="E35" s="13" t="n">
        <v>5330</v>
      </c>
      <c r="F35" s="13" t="n">
        <v>911</v>
      </c>
      <c r="G35" s="13" t="n">
        <v>325</v>
      </c>
      <c r="H35" s="13" t="n">
        <v>11965</v>
      </c>
      <c r="I35" s="13" t="n">
        <v>4046</v>
      </c>
      <c r="J35" s="13" t="n">
        <v>5306</v>
      </c>
      <c r="K35" s="13" t="n">
        <v>1091</v>
      </c>
      <c r="L35" s="14" t="n">
        <v>1506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3</v>
      </c>
      <c r="C36" s="13" t="n">
        <v>11280</v>
      </c>
      <c r="D36" s="13" t="n">
        <v>4989</v>
      </c>
      <c r="E36" s="13" t="n">
        <v>5124</v>
      </c>
      <c r="F36" s="13" t="n">
        <v>883</v>
      </c>
      <c r="G36" s="13" t="n">
        <v>261</v>
      </c>
      <c r="H36" s="13" t="n">
        <v>11242</v>
      </c>
      <c r="I36" s="13" t="n">
        <v>4060</v>
      </c>
      <c r="J36" s="13" t="n">
        <v>5087</v>
      </c>
      <c r="K36" s="13" t="n">
        <v>981</v>
      </c>
      <c r="L36" s="14" t="n">
        <v>1108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4</v>
      </c>
      <c r="C37" s="13" t="n">
        <v>27036</v>
      </c>
      <c r="D37" s="13" t="n">
        <v>12017</v>
      </c>
      <c r="E37" s="13" t="n">
        <v>12573</v>
      </c>
      <c r="F37" s="13" t="n">
        <v>1809</v>
      </c>
      <c r="G37" s="13" t="n">
        <v>608</v>
      </c>
      <c r="H37" s="13" t="n">
        <v>27944</v>
      </c>
      <c r="I37" s="13" t="n">
        <v>9166</v>
      </c>
      <c r="J37" s="13" t="n">
        <v>12601</v>
      </c>
      <c r="K37" s="13" t="n">
        <v>2263</v>
      </c>
      <c r="L37" s="14" t="n">
        <v>3899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5</v>
      </c>
      <c r="C38" s="13" t="n">
        <v>9339</v>
      </c>
      <c r="D38" s="13" t="n">
        <v>4277</v>
      </c>
      <c r="E38" s="13" t="n">
        <v>4073</v>
      </c>
      <c r="F38" s="13" t="n">
        <v>788</v>
      </c>
      <c r="G38" s="13" t="n">
        <v>196</v>
      </c>
      <c r="H38" s="13" t="n">
        <v>9895</v>
      </c>
      <c r="I38" s="13" t="n">
        <v>3629</v>
      </c>
      <c r="J38" s="13" t="n">
        <v>4079</v>
      </c>
      <c r="K38" s="13" t="n">
        <v>1028</v>
      </c>
      <c r="L38" s="14" t="n">
        <v>1156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6</v>
      </c>
      <c r="C39" s="13" t="n">
        <v>10820</v>
      </c>
      <c r="D39" s="13" t="n">
        <v>4799</v>
      </c>
      <c r="E39" s="13" t="n">
        <v>4989</v>
      </c>
      <c r="F39" s="13" t="n">
        <v>734</v>
      </c>
      <c r="G39" s="13" t="n">
        <v>289</v>
      </c>
      <c r="H39" s="13" t="n">
        <v>10979</v>
      </c>
      <c r="I39" s="13" t="n">
        <v>3701</v>
      </c>
      <c r="J39" s="13" t="n">
        <v>5002</v>
      </c>
      <c r="K39" s="13" t="n">
        <v>852</v>
      </c>
      <c r="L39" s="14" t="n">
        <v>1419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7</v>
      </c>
      <c r="C40" s="13" t="n">
        <v>6565</v>
      </c>
      <c r="D40" s="13" t="n">
        <v>2976</v>
      </c>
      <c r="E40" s="13" t="n">
        <v>2911</v>
      </c>
      <c r="F40" s="13" t="n">
        <v>542</v>
      </c>
      <c r="G40" s="13" t="n">
        <v>131</v>
      </c>
      <c r="H40" s="13" t="n">
        <v>6602</v>
      </c>
      <c r="I40" s="13" t="n">
        <v>2281</v>
      </c>
      <c r="J40" s="13" t="n">
        <v>2905</v>
      </c>
      <c r="K40" s="13" t="n">
        <v>580</v>
      </c>
      <c r="L40" s="14" t="n">
        <v>831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8</v>
      </c>
      <c r="C41" s="13" t="n">
        <v>12003</v>
      </c>
      <c r="D41" s="13" t="n">
        <v>5167</v>
      </c>
      <c r="E41" s="13" t="n">
        <v>5572</v>
      </c>
      <c r="F41" s="13" t="n">
        <v>930</v>
      </c>
      <c r="G41" s="13" t="n">
        <v>314</v>
      </c>
      <c r="H41" s="13" t="n">
        <v>12464</v>
      </c>
      <c r="I41" s="13" t="n">
        <v>4179</v>
      </c>
      <c r="J41" s="13" t="n">
        <v>5577</v>
      </c>
      <c r="K41" s="13" t="n">
        <v>1112</v>
      </c>
      <c r="L41" s="14" t="n">
        <v>1593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9</v>
      </c>
      <c r="C42" s="13" t="n">
        <v>10675</v>
      </c>
      <c r="D42" s="13" t="n">
        <v>4728</v>
      </c>
      <c r="E42" s="13" t="n">
        <v>4950</v>
      </c>
      <c r="F42" s="13" t="n">
        <v>733</v>
      </c>
      <c r="G42" s="13" t="n">
        <v>249</v>
      </c>
      <c r="H42" s="13" t="n">
        <v>10983</v>
      </c>
      <c r="I42" s="13" t="n">
        <v>3795</v>
      </c>
      <c r="J42" s="13" t="n">
        <v>4931</v>
      </c>
      <c r="K42" s="13" t="n">
        <v>943</v>
      </c>
      <c r="L42" s="14" t="n">
        <v>1312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50</v>
      </c>
      <c r="C43" s="13" t="n">
        <v>31213</v>
      </c>
      <c r="D43" s="13" t="n">
        <v>13521</v>
      </c>
      <c r="E43" s="13" t="n">
        <v>14824</v>
      </c>
      <c r="F43" s="13" t="n">
        <v>2101</v>
      </c>
      <c r="G43" s="13" t="n">
        <v>720</v>
      </c>
      <c r="H43" s="13" t="n">
        <v>31857</v>
      </c>
      <c r="I43" s="13" t="n">
        <v>11043</v>
      </c>
      <c r="J43" s="13" t="n">
        <v>14718</v>
      </c>
      <c r="K43" s="13" t="n">
        <v>2626</v>
      </c>
      <c r="L43" s="14" t="n">
        <v>3436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51</v>
      </c>
      <c r="C44" s="13" t="n">
        <v>14394</v>
      </c>
      <c r="D44" s="13" t="n">
        <v>6206</v>
      </c>
      <c r="E44" s="13" t="n">
        <v>6739</v>
      </c>
      <c r="F44" s="13" t="n">
        <v>1025</v>
      </c>
      <c r="G44" s="13" t="n">
        <v>414</v>
      </c>
      <c r="H44" s="13" t="n">
        <v>14884</v>
      </c>
      <c r="I44" s="13" t="n">
        <v>5031</v>
      </c>
      <c r="J44" s="13" t="n">
        <v>6745</v>
      </c>
      <c r="K44" s="13" t="n">
        <v>1167</v>
      </c>
      <c r="L44" s="14" t="n">
        <v>1933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52</v>
      </c>
      <c r="C45" s="13" t="n">
        <v>18667</v>
      </c>
      <c r="D45" s="13" t="n">
        <v>8314</v>
      </c>
      <c r="E45" s="13" t="n">
        <v>8716</v>
      </c>
      <c r="F45" s="13" t="n">
        <v>1170</v>
      </c>
      <c r="G45" s="13" t="n">
        <v>449</v>
      </c>
      <c r="H45" s="13" t="n">
        <v>19437</v>
      </c>
      <c r="I45" s="13" t="n">
        <v>6552</v>
      </c>
      <c r="J45" s="13" t="n">
        <v>8736</v>
      </c>
      <c r="K45" s="13" t="n">
        <v>1530</v>
      </c>
      <c r="L45" s="14" t="n">
        <v>2608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5</v>
      </c>
      <c r="C46" s="13" t="n">
        <v>24899</v>
      </c>
      <c r="D46" s="13" t="n">
        <v>11013</v>
      </c>
      <c r="E46" s="13" t="n">
        <v>11270</v>
      </c>
      <c r="F46" s="13" t="n">
        <v>1985</v>
      </c>
      <c r="G46" s="13" t="n">
        <v>614</v>
      </c>
      <c r="H46" s="13" t="n">
        <v>25925</v>
      </c>
      <c r="I46" s="13" t="n">
        <v>8856</v>
      </c>
      <c r="J46" s="13" t="n">
        <v>11273</v>
      </c>
      <c r="K46" s="13" t="n">
        <v>2543</v>
      </c>
      <c r="L46" s="14" t="n">
        <v>3235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6</v>
      </c>
      <c r="C47" s="13" t="n">
        <v>44022</v>
      </c>
      <c r="D47" s="13" t="n">
        <v>20004</v>
      </c>
      <c r="E47" s="13" t="n">
        <v>19086</v>
      </c>
      <c r="F47" s="13" t="n">
        <v>3763</v>
      </c>
      <c r="G47" s="13" t="n">
        <v>1090</v>
      </c>
      <c r="H47" s="13" t="n">
        <v>45559</v>
      </c>
      <c r="I47" s="13" t="n">
        <v>16198</v>
      </c>
      <c r="J47" s="13" t="n">
        <v>19155</v>
      </c>
      <c r="K47" s="13" t="n">
        <v>4513</v>
      </c>
      <c r="L47" s="14" t="n">
        <v>5663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53</v>
      </c>
      <c r="C48" s="18" t="n">
        <v>14907</v>
      </c>
      <c r="D48" s="18" t="n">
        <v>6657</v>
      </c>
      <c r="E48" s="18" t="n">
        <v>6831</v>
      </c>
      <c r="F48" s="18" t="n">
        <v>1097</v>
      </c>
      <c r="G48" s="18" t="n">
        <v>300</v>
      </c>
      <c r="H48" s="18" t="n">
        <v>15181</v>
      </c>
      <c r="I48" s="18" t="n">
        <v>5291</v>
      </c>
      <c r="J48" s="18" t="n">
        <v>6837</v>
      </c>
      <c r="K48" s="18" t="n">
        <v>1239</v>
      </c>
      <c r="L48" s="19" t="n">
        <v>1803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5:B6"/>
    <mergeCell ref="C5:C6"/>
    <mergeCell ref="D5:G5"/>
    <mergeCell ref="H5:H6"/>
    <mergeCell ref="I5:L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H6">
    <cfRule type="expression" priority="5" aboveAverage="0" equalAverage="0" bottom="0" percent="0" rank="0" text="" dxfId="3">
      <formula>H5&lt;&gt;G65001</formula>
    </cfRule>
  </conditionalFormatting>
  <conditionalFormatting sqref="I5:L5">
    <cfRule type="expression" priority="6" aboveAverage="0" equalAverage="0" bottom="0" percent="0" rank="0" text="" dxfId="4">
      <formula>I5&lt;&gt;H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14Z</dcterms:created>
  <dc:creator/>
  <dc:description/>
  <dc:language>en-US</dc:language>
  <cp:lastModifiedBy>Eduard Durník</cp:lastModifiedBy>
  <cp:lastPrinted>2012-10-01T13:17:27Z</cp:lastPrinted>
  <dcterms:modified xsi:type="dcterms:W3CDTF">2012-12-12T05:57:35Z</dcterms:modified>
  <cp:revision>0</cp:revision>
  <dc:subject/>
  <dc:title/>
</cp:coreProperties>
</file>