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definedNames>
    <definedName function="false" hidden="false" localSheetId="1" name="_xlnm.Print_Area" vbProcedure="false">graf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t xml:space="preserve">1.Q.2012</t>
  </si>
  <si>
    <t xml:space="preserve">2.Q.2012</t>
  </si>
  <si>
    <t xml:space="preserve">3.Q.2012</t>
  </si>
  <si>
    <t xml:space="preserve">4.Q.2012</t>
  </si>
  <si>
    <r>
      <rPr>
        <sz val="10"/>
        <rFont val="Arial CE"/>
        <family val="0"/>
        <charset val="238"/>
      </rPr>
      <t xml:space="preserve">zaměstnaní /</t>
    </r>
    <r>
      <rPr>
        <i val="true"/>
        <sz val="10"/>
        <rFont val="Arial CE"/>
        <family val="0"/>
        <charset val="238"/>
      </rPr>
      <t xml:space="preserve"> The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 /</t>
    </r>
    <r>
      <rPr>
        <i val="true"/>
        <sz val="10"/>
        <rFont val="Arial CE"/>
        <family val="0"/>
        <charset val="238"/>
      </rPr>
      <t xml:space="preserve"> The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 / </t>
    </r>
    <r>
      <rPr>
        <i val="true"/>
        <sz val="10"/>
        <rFont val="Arial CE"/>
        <family val="0"/>
        <charset val="238"/>
      </rPr>
      <t xml:space="preserve">The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 /</t>
    </r>
    <r>
      <rPr>
        <i val="true"/>
        <sz val="10"/>
        <rFont val="Arial CE"/>
        <family val="0"/>
        <charset val="238"/>
      </rPr>
      <t xml:space="preserve"> The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8039702233250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492355938848"/>
          <c:w val="0.8835904628331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 / The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Q$2:$AA$2</c:f>
              <c:strCache>
                <c:ptCount val="11"/>
                <c:pt idx="0">
                  <c:v>2.Q.2010</c:v>
                </c:pt>
                <c:pt idx="1">
                  <c:v>3.Q.2010</c:v>
                </c:pt>
                <c:pt idx="2">
                  <c:v>4.Q.2010</c:v>
                </c:pt>
                <c:pt idx="3">
                  <c:v>1.Q.2011</c:v>
                </c:pt>
                <c:pt idx="4">
                  <c:v>2.Q.2011</c:v>
                </c:pt>
                <c:pt idx="5">
                  <c:v>3.Q.2011</c:v>
                </c:pt>
                <c:pt idx="6">
                  <c:v>4.Q.2011</c:v>
                </c:pt>
                <c:pt idx="7">
                  <c:v>1.Q.2012</c:v>
                </c:pt>
                <c:pt idx="8">
                  <c:v>2.Q.2012</c:v>
                </c:pt>
                <c:pt idx="9">
                  <c:v>3.Q.2012</c:v>
                </c:pt>
                <c:pt idx="10">
                  <c:v>4.Q.2012</c:v>
                </c:pt>
              </c:strCache>
            </c:strRef>
          </c:cat>
          <c:val>
            <c:numRef>
              <c:f>zdroj!$Q$4:$AA$4</c:f>
              <c:numCache>
                <c:formatCode>General</c:formatCode>
                <c:ptCount val="11"/>
                <c:pt idx="0">
                  <c:v>4880.94694846318</c:v>
                </c:pt>
                <c:pt idx="1">
                  <c:v>4911.52163427146</c:v>
                </c:pt>
                <c:pt idx="2">
                  <c:v>4918.77386351184</c:v>
                </c:pt>
                <c:pt idx="3">
                  <c:v>4832.43057667</c:v>
                </c:pt>
                <c:pt idx="4">
                  <c:v>4876.35575633999</c:v>
                </c:pt>
                <c:pt idx="5">
                  <c:v>4895.34399206001</c:v>
                </c:pt>
                <c:pt idx="6">
                  <c:v>4885.49482834986</c:v>
                </c:pt>
                <c:pt idx="7">
                  <c:v>4834.89315485025</c:v>
                </c:pt>
                <c:pt idx="8">
                  <c:v>4888.13419182997</c:v>
                </c:pt>
                <c:pt idx="9">
                  <c:v>4920.55064154983</c:v>
                </c:pt>
                <c:pt idx="10">
                  <c:v>4916.63523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 / The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Q$2:$AA$2</c:f>
              <c:strCache>
                <c:ptCount val="11"/>
                <c:pt idx="0">
                  <c:v>2.Q.2010</c:v>
                </c:pt>
                <c:pt idx="1">
                  <c:v>3.Q.2010</c:v>
                </c:pt>
                <c:pt idx="2">
                  <c:v>4.Q.2010</c:v>
                </c:pt>
                <c:pt idx="3">
                  <c:v>1.Q.2011</c:v>
                </c:pt>
                <c:pt idx="4">
                  <c:v>2.Q.2011</c:v>
                </c:pt>
                <c:pt idx="5">
                  <c:v>3.Q.2011</c:v>
                </c:pt>
                <c:pt idx="6">
                  <c:v>4.Q.2011</c:v>
                </c:pt>
                <c:pt idx="7">
                  <c:v>1.Q.2012</c:v>
                </c:pt>
                <c:pt idx="8">
                  <c:v>2.Q.2012</c:v>
                </c:pt>
                <c:pt idx="9">
                  <c:v>3.Q.2012</c:v>
                </c:pt>
                <c:pt idx="10">
                  <c:v>4.Q.2012</c:v>
                </c:pt>
              </c:strCache>
            </c:strRef>
          </c:cat>
          <c:val>
            <c:numRef>
              <c:f>zdroj!$Q$7:$AA$7</c:f>
              <c:numCache>
                <c:formatCode>General</c:formatCode>
                <c:ptCount val="11"/>
                <c:pt idx="0">
                  <c:v>4879.2573117547</c:v>
                </c:pt>
                <c:pt idx="1">
                  <c:v>4891.3677909172</c:v>
                </c:pt>
                <c:pt idx="2">
                  <c:v>4897.68691175849</c:v>
                </c:pt>
                <c:pt idx="3">
                  <c:v>4871.51501701618</c:v>
                </c:pt>
                <c:pt idx="4">
                  <c:v>4875.60701026934</c:v>
                </c:pt>
                <c:pt idx="5">
                  <c:v>4875.04769780936</c:v>
                </c:pt>
                <c:pt idx="6">
                  <c:v>4871.57847122607</c:v>
                </c:pt>
                <c:pt idx="7">
                  <c:v>4873.99964671145</c:v>
                </c:pt>
                <c:pt idx="8">
                  <c:v>4888.19916792254</c:v>
                </c:pt>
                <c:pt idx="9">
                  <c:v>4907.64540884113</c:v>
                </c:pt>
                <c:pt idx="10">
                  <c:v>4897.072596607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065122"/>
        <c:axId val="46526537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 / The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Q$2:$AA$2</c:f>
              <c:strCache>
                <c:ptCount val="11"/>
                <c:pt idx="0">
                  <c:v>2.Q.2010</c:v>
                </c:pt>
                <c:pt idx="1">
                  <c:v>3.Q.2010</c:v>
                </c:pt>
                <c:pt idx="2">
                  <c:v>4.Q.2010</c:v>
                </c:pt>
                <c:pt idx="3">
                  <c:v>1.Q.2011</c:v>
                </c:pt>
                <c:pt idx="4">
                  <c:v>2.Q.2011</c:v>
                </c:pt>
                <c:pt idx="5">
                  <c:v>3.Q.2011</c:v>
                </c:pt>
                <c:pt idx="6">
                  <c:v>4.Q.2011</c:v>
                </c:pt>
                <c:pt idx="7">
                  <c:v>1.Q.2012</c:v>
                </c:pt>
                <c:pt idx="8">
                  <c:v>2.Q.2012</c:v>
                </c:pt>
                <c:pt idx="9">
                  <c:v>3.Q.2012</c:v>
                </c:pt>
                <c:pt idx="10">
                  <c:v>4.Q.2012</c:v>
                </c:pt>
              </c:strCache>
            </c:strRef>
          </c:cat>
          <c:val>
            <c:numRef>
              <c:f>zdroj!$Q$5:$AA$5</c:f>
              <c:numCache>
                <c:formatCode>General</c:formatCode>
                <c:ptCount val="11"/>
                <c:pt idx="0">
                  <c:v>374.6893126015</c:v>
                </c:pt>
                <c:pt idx="1">
                  <c:v>374.664433865</c:v>
                </c:pt>
                <c:pt idx="2">
                  <c:v>363.017040529699</c:v>
                </c:pt>
                <c:pt idx="3">
                  <c:v>372.86208766</c:v>
                </c:pt>
                <c:pt idx="4">
                  <c:v>351.37490593</c:v>
                </c:pt>
                <c:pt idx="5">
                  <c:v>342.681353649999</c:v>
                </c:pt>
                <c:pt idx="6">
                  <c:v>335.33817315</c:v>
                </c:pt>
                <c:pt idx="7">
                  <c:v>369.208705680001</c:v>
                </c:pt>
                <c:pt idx="8">
                  <c:v>350.90052204</c:v>
                </c:pt>
                <c:pt idx="9">
                  <c:v>367.93517021</c:v>
                </c:pt>
                <c:pt idx="10">
                  <c:v>379.532940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 / The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Q$2:$AA$2</c:f>
              <c:strCache>
                <c:ptCount val="11"/>
                <c:pt idx="0">
                  <c:v>2.Q.2010</c:v>
                </c:pt>
                <c:pt idx="1">
                  <c:v>3.Q.2010</c:v>
                </c:pt>
                <c:pt idx="2">
                  <c:v>4.Q.2010</c:v>
                </c:pt>
                <c:pt idx="3">
                  <c:v>1.Q.2011</c:v>
                </c:pt>
                <c:pt idx="4">
                  <c:v>2.Q.2011</c:v>
                </c:pt>
                <c:pt idx="5">
                  <c:v>3.Q.2011</c:v>
                </c:pt>
                <c:pt idx="6">
                  <c:v>4.Q.2011</c:v>
                </c:pt>
                <c:pt idx="7">
                  <c:v>1.Q.2012</c:v>
                </c:pt>
                <c:pt idx="8">
                  <c:v>2.Q.2012</c:v>
                </c:pt>
                <c:pt idx="9">
                  <c:v>3.Q.2012</c:v>
                </c:pt>
                <c:pt idx="10">
                  <c:v>4.Q.2012</c:v>
                </c:pt>
              </c:strCache>
            </c:strRef>
          </c:cat>
          <c:val>
            <c:numRef>
              <c:f>zdroj!$Q$8:$AA$8</c:f>
              <c:numCache>
                <c:formatCode>General</c:formatCode>
                <c:ptCount val="11"/>
                <c:pt idx="0">
                  <c:v>387.799499547188</c:v>
                </c:pt>
                <c:pt idx="1">
                  <c:v>377.875271198398</c:v>
                </c:pt>
                <c:pt idx="2">
                  <c:v>369.232856251803</c:v>
                </c:pt>
                <c:pt idx="3">
                  <c:v>361.558061637423</c:v>
                </c:pt>
                <c:pt idx="4">
                  <c:v>356.338427169528</c:v>
                </c:pt>
                <c:pt idx="5">
                  <c:v>344.370363106591</c:v>
                </c:pt>
                <c:pt idx="6">
                  <c:v>343.038055768739</c:v>
                </c:pt>
                <c:pt idx="7">
                  <c:v>354.367120143747</c:v>
                </c:pt>
                <c:pt idx="8">
                  <c:v>360.767971000618</c:v>
                </c:pt>
                <c:pt idx="9">
                  <c:v>363.97355716162</c:v>
                </c:pt>
                <c:pt idx="10">
                  <c:v>380.623737564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14928"/>
        <c:axId val="78718575"/>
      </c:lineChart>
      <c:catAx>
        <c:axId val="6506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 / Quarters</a:t>
                </a:r>
              </a:p>
            </c:rich>
          </c:tx>
          <c:layout>
            <c:manualLayout>
              <c:xMode val="edge"/>
              <c:yMode val="edge"/>
              <c:x val="0.427823929226454"/>
              <c:y val="0.73249705997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6537"/>
        <c:crossesAt val="0"/>
        <c:auto val="1"/>
        <c:lblAlgn val="ctr"/>
        <c:lblOffset val="100"/>
        <c:noMultiLvlLbl val="0"/>
      </c:catAx>
      <c:valAx>
        <c:axId val="46526537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5122"/>
        <c:crossesAt val="1"/>
        <c:crossBetween val="midCat"/>
        <c:majorUnit val="40"/>
        <c:minorUnit val="10"/>
      </c:valAx>
      <c:catAx>
        <c:axId val="39714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18575"/>
        <c:auto val="1"/>
        <c:lblAlgn val="ctr"/>
        <c:lblOffset val="100"/>
        <c:noMultiLvlLbl val="0"/>
      </c:catAx>
      <c:valAx>
        <c:axId val="78718575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928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 /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741611824361</cdr:x>
      <cdr:y>0.141748333986672</cdr:y>
    </cdr:from>
    <cdr:to>
      <cdr:x>0.985273492286115</cdr:x>
      <cdr:y>0.592238337906703</cdr:y>
    </cdr:to>
    <cdr:sp>
      <cdr:nvSpPr>
        <cdr:cNvPr id="1" name="Text Box 1"/>
        <cdr:cNvSpPr/>
      </cdr:nvSpPr>
      <cdr:spPr>
        <a:xfrm flipH="1">
          <a:off x="6371640" y="650880"/>
          <a:ext cx="203760" cy="20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 /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The 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5107347070881</cdr:x>
      <cdr:y>0.147785182281458</cdr:y>
    </cdr:from>
    <cdr:to>
      <cdr:x>0.0480094940122991</cdr:x>
      <cdr:y>0.581967855742846</cdr:y>
    </cdr:to>
    <cdr:sp>
      <cdr:nvSpPr>
        <cdr:cNvPr id="2" name="Text Box 2"/>
        <cdr:cNvSpPr/>
      </cdr:nvSpPr>
      <cdr:spPr>
        <a:xfrm>
          <a:off x="96840" y="678600"/>
          <a:ext cx="223560" cy="19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 /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The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2521307584421</cdr:x>
      <cdr:y>0.053469227753822</cdr:y>
    </cdr:from>
    <cdr:to>
      <cdr:x>0.89249109936347</cdr:x>
      <cdr:y>0.105762446099569</cdr:y>
    </cdr:to>
    <cdr:sp>
      <cdr:nvSpPr>
        <cdr:cNvPr id="3" name="Text Box 3"/>
        <cdr:cNvSpPr/>
      </cdr:nvSpPr>
      <cdr:spPr>
        <a:xfrm>
          <a:off x="1818720" y="245520"/>
          <a:ext cx="41374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The employed and the unemployed (absolute number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6561657136692</cdr:x>
      <cdr:y>0.00352802822422579</cdr:y>
    </cdr:from>
    <cdr:to>
      <cdr:x>0.141978638472327</cdr:x>
      <cdr:y>0.0679733437867503</cdr:y>
    </cdr:to>
    <cdr:pic>
      <cdr:nvPicPr>
        <cdr:cNvPr id="4" name="Picture 6" descr=""/>
        <cdr:cNvPicPr/>
      </cdr:nvPicPr>
      <cdr:blipFill>
        <a:blip r:embed="rId1"/>
        <a:stretch/>
      </cdr:blipFill>
      <cdr:spPr>
        <a:xfrm>
          <a:off x="15120" y="16200"/>
          <a:ext cx="932400" cy="2959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</row>
    <row r="4" customFormat="false" ht="12.75" hidden="false" customHeight="false" outlineLevel="0" collapsed="false">
      <c r="A4" s="1" t="s">
        <v>26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5" t="n">
        <v>4941.29450458009</v>
      </c>
      <c r="N4" s="5" t="n">
        <v>4921.66877179269</v>
      </c>
      <c r="O4" s="5" t="n">
        <v>4927.2965263391</v>
      </c>
      <c r="P4" s="5" t="n">
        <v>4829.17176547933</v>
      </c>
      <c r="Q4" s="3" t="n">
        <v>4880.94694846318</v>
      </c>
      <c r="R4" s="5" t="n">
        <v>4911.52163427146</v>
      </c>
      <c r="S4" s="5" t="n">
        <v>4918.77386351184</v>
      </c>
      <c r="T4" s="5" t="n">
        <v>4832.43057667</v>
      </c>
      <c r="U4" s="5" t="n">
        <v>4876.35575633999</v>
      </c>
      <c r="V4" s="5" t="n">
        <v>4895.34399206001</v>
      </c>
      <c r="W4" s="5" t="n">
        <v>4885.49482834986</v>
      </c>
      <c r="X4" s="5" t="n">
        <v>4834.89315485025</v>
      </c>
      <c r="Y4" s="5" t="n">
        <v>4888.13419182997</v>
      </c>
      <c r="Z4" s="3" t="n">
        <v>4920.55064154983</v>
      </c>
      <c r="AA4" s="3" t="n">
        <v>4916.63523018</v>
      </c>
    </row>
    <row r="5" customFormat="false" ht="12.75" hidden="false" customHeight="false" outlineLevel="0" collapsed="false">
      <c r="A5" s="1" t="s">
        <v>27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5" t="n">
        <v>333.933864396999</v>
      </c>
      <c r="N5" s="5" t="n">
        <v>387.037492582296</v>
      </c>
      <c r="O5" s="5" t="n">
        <v>384.998564516</v>
      </c>
      <c r="P5" s="5" t="n">
        <v>422.6900470103</v>
      </c>
      <c r="Q5" s="3" t="n">
        <v>374.6893126015</v>
      </c>
      <c r="R5" s="5" t="n">
        <v>374.664433865</v>
      </c>
      <c r="S5" s="5" t="n">
        <v>363.017040529699</v>
      </c>
      <c r="T5" s="5" t="n">
        <v>372.86208766</v>
      </c>
      <c r="U5" s="5" t="n">
        <v>351.37490593</v>
      </c>
      <c r="V5" s="5" t="n">
        <v>342.681353649999</v>
      </c>
      <c r="W5" s="5" t="n">
        <v>335.33817315</v>
      </c>
      <c r="X5" s="5" t="n">
        <v>369.208705680001</v>
      </c>
      <c r="Y5" s="5" t="n">
        <v>350.90052204</v>
      </c>
      <c r="Z5" s="3" t="n">
        <v>367.93517021</v>
      </c>
      <c r="AA5" s="3" t="n">
        <v>379.53294064</v>
      </c>
    </row>
    <row r="6" customFormat="false" ht="12.75" hidden="false" customHeight="false" outlineLevel="0" collapsed="false">
      <c r="H6" s="5"/>
      <c r="I6" s="5"/>
      <c r="J6" s="5"/>
      <c r="K6" s="5"/>
      <c r="L6" s="4"/>
      <c r="M6" s="5"/>
      <c r="N6" s="5"/>
      <c r="O6" s="5"/>
      <c r="P6" s="5"/>
      <c r="Q6" s="3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" t="s">
        <v>28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3" t="n">
        <v>4984.72212173953</v>
      </c>
      <c r="I7" s="3" t="n">
        <v>4999.97626130519</v>
      </c>
      <c r="J7" s="3" t="n">
        <v>5006.9919601352</v>
      </c>
      <c r="K7" s="3" t="n">
        <v>5006.12927139949</v>
      </c>
      <c r="L7" s="6" t="n">
        <v>4982.37026767104</v>
      </c>
      <c r="M7" s="6" t="n">
        <v>4939.77654002358</v>
      </c>
      <c r="N7" s="6" t="n">
        <v>4911.40160244508</v>
      </c>
      <c r="O7" s="6" t="n">
        <v>4897.70932851416</v>
      </c>
      <c r="P7" s="6" t="n">
        <v>4873.58638154875</v>
      </c>
      <c r="Q7" s="6" t="n">
        <v>4879.2573117547</v>
      </c>
      <c r="R7" s="6" t="n">
        <v>4891.3677909172</v>
      </c>
      <c r="S7" s="6" t="n">
        <v>4897.68691175849</v>
      </c>
      <c r="T7" s="6" t="n">
        <v>4871.51501701618</v>
      </c>
      <c r="U7" s="6" t="n">
        <v>4875.60701026934</v>
      </c>
      <c r="V7" s="6" t="n">
        <v>4875.04769780936</v>
      </c>
      <c r="W7" s="6" t="n">
        <v>4871.57847122607</v>
      </c>
      <c r="X7" s="6" t="n">
        <v>4873.99964671145</v>
      </c>
      <c r="Y7" s="6" t="n">
        <v>4888.19916792254</v>
      </c>
      <c r="Z7" s="6" t="n">
        <v>4907.64540884113</v>
      </c>
      <c r="AA7" s="6" t="n">
        <v>4897.07259660728</v>
      </c>
    </row>
    <row r="8" customFormat="false" ht="12.75" hidden="false" customHeight="false" outlineLevel="0" collapsed="false">
      <c r="A8" s="1" t="s">
        <v>29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3" t="n">
        <v>238.570407281669</v>
      </c>
      <c r="I8" s="3" t="n">
        <v>225.775275064066</v>
      </c>
      <c r="J8" s="3" t="n">
        <v>221.442361779659</v>
      </c>
      <c r="K8" s="3" t="n">
        <v>229.771389483508</v>
      </c>
      <c r="L8" s="3" t="n">
        <v>298.421246112859</v>
      </c>
      <c r="M8" s="3" t="n">
        <v>341.197001747956</v>
      </c>
      <c r="N8" s="3" t="n">
        <v>379.909436536293</v>
      </c>
      <c r="O8" s="3" t="n">
        <v>398.782498600466</v>
      </c>
      <c r="P8" s="3" t="n">
        <v>398.471091781758</v>
      </c>
      <c r="Q8" s="3" t="n">
        <v>387.799499547188</v>
      </c>
      <c r="R8" s="3" t="n">
        <v>377.875271198398</v>
      </c>
      <c r="S8" s="3" t="n">
        <v>369.232856251803</v>
      </c>
      <c r="T8" s="3" t="n">
        <v>361.558061637423</v>
      </c>
      <c r="U8" s="3" t="n">
        <v>356.338427169528</v>
      </c>
      <c r="V8" s="3" t="n">
        <v>344.370363106591</v>
      </c>
      <c r="W8" s="3" t="n">
        <v>343.038055768739</v>
      </c>
      <c r="X8" s="3" t="n">
        <v>354.367120143747</v>
      </c>
      <c r="Y8" s="3" t="n">
        <v>360.767971000618</v>
      </c>
      <c r="Z8" s="3" t="n">
        <v>363.97355716162</v>
      </c>
      <c r="AA8" s="3" t="n">
        <v>380.623737564645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G13" s="6"/>
      <c r="H13" s="7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30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false" verticalCentered="false"/>
  <pageMargins left="1.29930555555556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MP</cp:lastModifiedBy>
  <cp:lastPrinted>2013-01-30T10:00:56Z</cp:lastPrinted>
  <dcterms:modified xsi:type="dcterms:W3CDTF">2013-01-30T10:01:37Z</dcterms:modified>
  <cp:revision>0</cp:revision>
  <dc:subject/>
  <dc:title/>
</cp:coreProperties>
</file>