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Pardubic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40864</v>
      </c>
      <c r="D10" s="12" t="n">
        <v>33839</v>
      </c>
      <c r="E10" s="12" t="n">
        <v>5775</v>
      </c>
      <c r="F10" s="12" t="n">
        <v>27767</v>
      </c>
      <c r="G10" s="12" t="n">
        <v>7025</v>
      </c>
      <c r="H10" s="12" t="n">
        <v>1222</v>
      </c>
      <c r="I10" s="12" t="n">
        <v>5803</v>
      </c>
      <c r="J10" s="13" t="n">
        <v>2724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110</v>
      </c>
      <c r="D12" s="18" t="n">
        <v>76</v>
      </c>
      <c r="E12" s="18" t="n">
        <v>44</v>
      </c>
      <c r="F12" s="18" t="n">
        <v>27</v>
      </c>
      <c r="G12" s="18" t="n">
        <v>34</v>
      </c>
      <c r="H12" s="18" t="n">
        <v>8</v>
      </c>
      <c r="I12" s="18" t="n">
        <v>26</v>
      </c>
      <c r="J12" s="19" t="n">
        <v>1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185</v>
      </c>
      <c r="D13" s="18" t="n">
        <v>119</v>
      </c>
      <c r="E13" s="18" t="n">
        <v>97</v>
      </c>
      <c r="F13" s="18" t="n">
        <v>20</v>
      </c>
      <c r="G13" s="18" t="n">
        <v>66</v>
      </c>
      <c r="H13" s="18" t="n">
        <v>8</v>
      </c>
      <c r="I13" s="18" t="n">
        <v>58</v>
      </c>
      <c r="J13" s="19" t="n">
        <v>13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242</v>
      </c>
      <c r="D14" s="18" t="n">
        <v>152</v>
      </c>
      <c r="E14" s="18" t="n">
        <v>123</v>
      </c>
      <c r="F14" s="18" t="n">
        <v>24</v>
      </c>
      <c r="G14" s="18" t="n">
        <v>90</v>
      </c>
      <c r="H14" s="18" t="n">
        <v>18</v>
      </c>
      <c r="I14" s="18" t="n">
        <v>72</v>
      </c>
      <c r="J14" s="19" t="n">
        <v>2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374</v>
      </c>
      <c r="D15" s="18" t="n">
        <v>250</v>
      </c>
      <c r="E15" s="18" t="n">
        <v>200</v>
      </c>
      <c r="F15" s="18" t="n">
        <v>38</v>
      </c>
      <c r="G15" s="18" t="n">
        <v>124</v>
      </c>
      <c r="H15" s="18" t="n">
        <v>18</v>
      </c>
      <c r="I15" s="18" t="n">
        <v>106</v>
      </c>
      <c r="J15" s="19" t="n">
        <v>5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700</v>
      </c>
      <c r="D16" s="18" t="n">
        <v>508</v>
      </c>
      <c r="E16" s="18" t="n">
        <v>379</v>
      </c>
      <c r="F16" s="18" t="n">
        <v>119</v>
      </c>
      <c r="G16" s="18" t="n">
        <v>192</v>
      </c>
      <c r="H16" s="18" t="n">
        <v>45</v>
      </c>
      <c r="I16" s="18" t="n">
        <v>147</v>
      </c>
      <c r="J16" s="19" t="n">
        <v>147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2171</v>
      </c>
      <c r="D17" s="18" t="n">
        <v>1439</v>
      </c>
      <c r="E17" s="18" t="n">
        <v>899</v>
      </c>
      <c r="F17" s="18" t="n">
        <v>516</v>
      </c>
      <c r="G17" s="18" t="n">
        <v>732</v>
      </c>
      <c r="H17" s="18" t="n">
        <v>90</v>
      </c>
      <c r="I17" s="18" t="n">
        <v>642</v>
      </c>
      <c r="J17" s="19" t="n">
        <v>57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10302</v>
      </c>
      <c r="D18" s="18" t="n">
        <v>8820</v>
      </c>
      <c r="E18" s="18" t="n">
        <v>2401</v>
      </c>
      <c r="F18" s="18" t="n">
        <v>6319</v>
      </c>
      <c r="G18" s="18" t="n">
        <v>1482</v>
      </c>
      <c r="H18" s="18" t="n">
        <v>309</v>
      </c>
      <c r="I18" s="18" t="n">
        <v>1173</v>
      </c>
      <c r="J18" s="19" t="n">
        <v>581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9940</v>
      </c>
      <c r="D19" s="18" t="n">
        <v>8810</v>
      </c>
      <c r="E19" s="18" t="n">
        <v>1140</v>
      </c>
      <c r="F19" s="18" t="n">
        <v>7587</v>
      </c>
      <c r="G19" s="18" t="n">
        <v>1130</v>
      </c>
      <c r="H19" s="18" t="n">
        <v>229</v>
      </c>
      <c r="I19" s="18" t="n">
        <v>901</v>
      </c>
      <c r="J19" s="19" t="n">
        <v>707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6784</v>
      </c>
      <c r="D20" s="18" t="n">
        <v>5864</v>
      </c>
      <c r="E20" s="18" t="n">
        <v>325</v>
      </c>
      <c r="F20" s="18" t="n">
        <v>5491</v>
      </c>
      <c r="G20" s="18" t="n">
        <v>920</v>
      </c>
      <c r="H20" s="18" t="n">
        <v>162</v>
      </c>
      <c r="I20" s="18" t="n">
        <v>758</v>
      </c>
      <c r="J20" s="19" t="n">
        <v>5386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10056</v>
      </c>
      <c r="D21" s="18" t="n">
        <v>7801</v>
      </c>
      <c r="E21" s="18" t="n">
        <v>167</v>
      </c>
      <c r="F21" s="18" t="n">
        <v>7626</v>
      </c>
      <c r="G21" s="18" t="n">
        <v>2255</v>
      </c>
      <c r="H21" s="18" t="n">
        <v>335</v>
      </c>
      <c r="I21" s="18" t="n">
        <v>1920</v>
      </c>
      <c r="J21" s="19" t="n">
        <v>8156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s">
        <v>33</v>
      </c>
      <c r="D22" s="18" t="s">
        <v>33</v>
      </c>
      <c r="E22" s="18" t="s">
        <v>33</v>
      </c>
      <c r="F22" s="18" t="s">
        <v>33</v>
      </c>
      <c r="G22" s="18" t="s">
        <v>33</v>
      </c>
      <c r="H22" s="18" t="s">
        <v>33</v>
      </c>
      <c r="I22" s="18" t="s">
        <v>33</v>
      </c>
      <c r="J22" s="19" t="s">
        <v>33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40708</v>
      </c>
      <c r="D24" s="18" t="n">
        <v>33697</v>
      </c>
      <c r="E24" s="18" t="n">
        <v>5758</v>
      </c>
      <c r="F24" s="18" t="n">
        <v>27643</v>
      </c>
      <c r="G24" s="18" t="n">
        <v>7011</v>
      </c>
      <c r="H24" s="18" t="n">
        <v>1220</v>
      </c>
      <c r="I24" s="18" t="n">
        <v>5791</v>
      </c>
      <c r="J24" s="19" t="n">
        <v>27128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22187</v>
      </c>
      <c r="D26" s="18" t="n">
        <v>18408</v>
      </c>
      <c r="E26" s="18" t="n">
        <v>3187</v>
      </c>
      <c r="F26" s="18" t="n">
        <v>15072</v>
      </c>
      <c r="G26" s="18" t="n">
        <v>3779</v>
      </c>
      <c r="H26" s="18" t="n">
        <v>706</v>
      </c>
      <c r="I26" s="18" t="n">
        <v>3073</v>
      </c>
      <c r="J26" s="19" t="n">
        <v>14886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7771</v>
      </c>
      <c r="D27" s="18" t="n">
        <v>6557</v>
      </c>
      <c r="E27" s="18" t="n">
        <v>1109</v>
      </c>
      <c r="F27" s="18" t="n">
        <v>5390</v>
      </c>
      <c r="G27" s="18" t="n">
        <v>1214</v>
      </c>
      <c r="H27" s="18" t="n">
        <v>189</v>
      </c>
      <c r="I27" s="18" t="n">
        <v>1025</v>
      </c>
      <c r="J27" s="19" t="n">
        <v>516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2255</v>
      </c>
      <c r="D28" s="18" t="n">
        <v>2013</v>
      </c>
      <c r="E28" s="18" t="n">
        <v>152</v>
      </c>
      <c r="F28" s="18" t="n">
        <v>1854</v>
      </c>
      <c r="G28" s="18" t="n">
        <v>242</v>
      </c>
      <c r="H28" s="18" t="n">
        <v>46</v>
      </c>
      <c r="I28" s="18" t="n">
        <v>196</v>
      </c>
      <c r="J28" s="19" t="n">
        <v>1853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4808</v>
      </c>
      <c r="D29" s="18" t="n">
        <v>3768</v>
      </c>
      <c r="E29" s="18" t="n">
        <v>748</v>
      </c>
      <c r="F29" s="18" t="n">
        <v>2978</v>
      </c>
      <c r="G29" s="18" t="n">
        <v>1040</v>
      </c>
      <c r="H29" s="18" t="n">
        <v>149</v>
      </c>
      <c r="I29" s="18" t="n">
        <v>891</v>
      </c>
      <c r="J29" s="19" t="n">
        <v>2932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2372</v>
      </c>
      <c r="D30" s="18" t="n">
        <v>1991</v>
      </c>
      <c r="E30" s="18" t="n">
        <v>404</v>
      </c>
      <c r="F30" s="18" t="n">
        <v>1570</v>
      </c>
      <c r="G30" s="18" t="n">
        <v>381</v>
      </c>
      <c r="H30" s="18" t="n">
        <v>68</v>
      </c>
      <c r="I30" s="18" t="n">
        <v>313</v>
      </c>
      <c r="J30" s="19" t="n">
        <v>1483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1673</v>
      </c>
      <c r="D32" s="18" t="n">
        <v>1284</v>
      </c>
      <c r="E32" s="18" t="n">
        <v>286</v>
      </c>
      <c r="F32" s="18" t="n">
        <v>977</v>
      </c>
      <c r="G32" s="18" t="n">
        <v>389</v>
      </c>
      <c r="H32" s="18" t="n">
        <v>76</v>
      </c>
      <c r="I32" s="18" t="n">
        <v>313</v>
      </c>
      <c r="J32" s="19" t="n">
        <v>999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2499</v>
      </c>
      <c r="D33" s="18" t="n">
        <v>1989</v>
      </c>
      <c r="E33" s="18" t="n">
        <v>453</v>
      </c>
      <c r="F33" s="18" t="n">
        <v>1516</v>
      </c>
      <c r="G33" s="18" t="n">
        <v>510</v>
      </c>
      <c r="H33" s="18" t="n">
        <v>81</v>
      </c>
      <c r="I33" s="18" t="n">
        <v>429</v>
      </c>
      <c r="J33" s="19" t="n">
        <v>155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4693</v>
      </c>
      <c r="D34" s="18" t="n">
        <v>3960</v>
      </c>
      <c r="E34" s="18" t="n">
        <v>853</v>
      </c>
      <c r="F34" s="18" t="n">
        <v>3074</v>
      </c>
      <c r="G34" s="18" t="n">
        <v>733</v>
      </c>
      <c r="H34" s="18" t="n">
        <v>126</v>
      </c>
      <c r="I34" s="18" t="n">
        <v>607</v>
      </c>
      <c r="J34" s="19" t="n">
        <v>3101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7303</v>
      </c>
      <c r="D35" s="18" t="n">
        <v>6144</v>
      </c>
      <c r="E35" s="18" t="n">
        <v>917</v>
      </c>
      <c r="F35" s="18" t="n">
        <v>5170</v>
      </c>
      <c r="G35" s="18" t="n">
        <v>1159</v>
      </c>
      <c r="H35" s="18" t="n">
        <v>182</v>
      </c>
      <c r="I35" s="18" t="n">
        <v>977</v>
      </c>
      <c r="J35" s="19" t="n">
        <v>5141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7555</v>
      </c>
      <c r="D36" s="18" t="n">
        <v>6511</v>
      </c>
      <c r="E36" s="18" t="n">
        <v>951</v>
      </c>
      <c r="F36" s="18" t="n">
        <v>5530</v>
      </c>
      <c r="G36" s="18" t="n">
        <v>1044</v>
      </c>
      <c r="H36" s="18" t="n">
        <v>193</v>
      </c>
      <c r="I36" s="18" t="n">
        <v>851</v>
      </c>
      <c r="J36" s="19" t="n">
        <v>5358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5303</v>
      </c>
      <c r="D37" s="18" t="n">
        <v>4511</v>
      </c>
      <c r="E37" s="18" t="n">
        <v>684</v>
      </c>
      <c r="F37" s="18" t="n">
        <v>3798</v>
      </c>
      <c r="G37" s="18" t="n">
        <v>792</v>
      </c>
      <c r="H37" s="18" t="n">
        <v>153</v>
      </c>
      <c r="I37" s="18" t="n">
        <v>639</v>
      </c>
      <c r="J37" s="19" t="n">
        <v>3645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3576</v>
      </c>
      <c r="D38" s="18" t="n">
        <v>2973</v>
      </c>
      <c r="E38" s="18" t="n">
        <v>458</v>
      </c>
      <c r="F38" s="18" t="n">
        <v>2487</v>
      </c>
      <c r="G38" s="18" t="n">
        <v>603</v>
      </c>
      <c r="H38" s="18" t="n">
        <v>99</v>
      </c>
      <c r="I38" s="18" t="n">
        <v>504</v>
      </c>
      <c r="J38" s="19" t="n">
        <v>2403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6117</v>
      </c>
      <c r="D39" s="18" t="n">
        <v>4971</v>
      </c>
      <c r="E39" s="18" t="n">
        <v>872</v>
      </c>
      <c r="F39" s="18" t="n">
        <v>4070</v>
      </c>
      <c r="G39" s="18" t="n">
        <v>1146</v>
      </c>
      <c r="H39" s="18" t="n">
        <v>207</v>
      </c>
      <c r="I39" s="18" t="n">
        <v>939</v>
      </c>
      <c r="J39" s="19" t="n">
        <v>3863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3497</v>
      </c>
      <c r="D41" s="18" t="n">
        <v>2703</v>
      </c>
      <c r="E41" s="18" t="n">
        <v>393</v>
      </c>
      <c r="F41" s="18" t="n">
        <v>2282</v>
      </c>
      <c r="G41" s="18" t="n">
        <v>794</v>
      </c>
      <c r="H41" s="18" t="n">
        <v>129</v>
      </c>
      <c r="I41" s="18" t="n">
        <v>665</v>
      </c>
      <c r="J41" s="19" t="n">
        <v>236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8905</v>
      </c>
      <c r="D42" s="18" t="n">
        <v>7094</v>
      </c>
      <c r="E42" s="18" t="n">
        <v>1038</v>
      </c>
      <c r="F42" s="18" t="n">
        <v>5982</v>
      </c>
      <c r="G42" s="18" t="n">
        <v>1811</v>
      </c>
      <c r="H42" s="18" t="n">
        <v>282</v>
      </c>
      <c r="I42" s="18" t="n">
        <v>1529</v>
      </c>
      <c r="J42" s="19" t="n">
        <v>6067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7663</v>
      </c>
      <c r="D43" s="18" t="n">
        <v>6434</v>
      </c>
      <c r="E43" s="18" t="n">
        <v>600</v>
      </c>
      <c r="F43" s="18" t="n">
        <v>5775</v>
      </c>
      <c r="G43" s="18" t="n">
        <v>1229</v>
      </c>
      <c r="H43" s="18" t="n">
        <v>215</v>
      </c>
      <c r="I43" s="18" t="n">
        <v>1014</v>
      </c>
      <c r="J43" s="19" t="n">
        <v>5727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12554</v>
      </c>
      <c r="D44" s="18" t="n">
        <v>10738</v>
      </c>
      <c r="E44" s="18" t="n">
        <v>1838</v>
      </c>
      <c r="F44" s="18" t="n">
        <v>8810</v>
      </c>
      <c r="G44" s="18" t="n">
        <v>1816</v>
      </c>
      <c r="H44" s="18" t="n">
        <v>343</v>
      </c>
      <c r="I44" s="18" t="n">
        <v>1473</v>
      </c>
      <c r="J44" s="19" t="n">
        <v>8397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4134</v>
      </c>
      <c r="D45" s="18" t="n">
        <v>3434</v>
      </c>
      <c r="E45" s="18" t="n">
        <v>1044</v>
      </c>
      <c r="F45" s="18" t="n">
        <v>2367</v>
      </c>
      <c r="G45" s="18" t="n">
        <v>700</v>
      </c>
      <c r="H45" s="18" t="n">
        <v>135</v>
      </c>
      <c r="I45" s="18" t="n">
        <v>565</v>
      </c>
      <c r="J45" s="19" t="n">
        <v>2265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2221</v>
      </c>
      <c r="D46" s="18" t="n">
        <v>1889</v>
      </c>
      <c r="E46" s="18" t="n">
        <v>485</v>
      </c>
      <c r="F46" s="18" t="n">
        <v>1390</v>
      </c>
      <c r="G46" s="18" t="n">
        <v>332</v>
      </c>
      <c r="H46" s="18" t="n">
        <v>56</v>
      </c>
      <c r="I46" s="18" t="n">
        <v>276</v>
      </c>
      <c r="J46" s="19" t="n">
        <v>1308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1432</v>
      </c>
      <c r="D47" s="18" t="n">
        <v>1167</v>
      </c>
      <c r="E47" s="18" t="n">
        <v>314</v>
      </c>
      <c r="F47" s="18" t="n">
        <v>846</v>
      </c>
      <c r="G47" s="18" t="n">
        <v>265</v>
      </c>
      <c r="H47" s="18" t="n">
        <v>42</v>
      </c>
      <c r="I47" s="18" t="n">
        <v>223</v>
      </c>
      <c r="J47" s="19" t="n">
        <v>812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39385</v>
      </c>
      <c r="D49" s="18" t="n">
        <v>32815</v>
      </c>
      <c r="E49" s="18" t="n">
        <v>5619</v>
      </c>
      <c r="F49" s="18" t="n">
        <v>26917</v>
      </c>
      <c r="G49" s="18" t="n">
        <v>6570</v>
      </c>
      <c r="H49" s="18" t="n">
        <v>1143</v>
      </c>
      <c r="I49" s="18" t="n">
        <v>5427</v>
      </c>
      <c r="J49" s="19" t="n">
        <v>26333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36902</v>
      </c>
      <c r="D50" s="18" t="n">
        <v>30941</v>
      </c>
      <c r="E50" s="18" t="n">
        <v>5361</v>
      </c>
      <c r="F50" s="18" t="n">
        <v>25327</v>
      </c>
      <c r="G50" s="18" t="n">
        <v>5961</v>
      </c>
      <c r="H50" s="18" t="n">
        <v>1036</v>
      </c>
      <c r="I50" s="18" t="n">
        <v>4925</v>
      </c>
      <c r="J50" s="19" t="n">
        <v>24645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1038</v>
      </c>
      <c r="D51" s="18" t="n">
        <v>693</v>
      </c>
      <c r="E51" s="18" t="n">
        <v>109</v>
      </c>
      <c r="F51" s="18" t="n">
        <v>572</v>
      </c>
      <c r="G51" s="18" t="n">
        <v>345</v>
      </c>
      <c r="H51" s="18" t="n">
        <v>60</v>
      </c>
      <c r="I51" s="18" t="n">
        <v>285</v>
      </c>
      <c r="J51" s="19" t="n">
        <v>637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887</v>
      </c>
      <c r="D53" s="18" t="n">
        <v>663</v>
      </c>
      <c r="E53" s="18" t="n">
        <v>116</v>
      </c>
      <c r="F53" s="18" t="n">
        <v>541</v>
      </c>
      <c r="G53" s="18" t="n">
        <v>224</v>
      </c>
      <c r="H53" s="18" t="n">
        <v>39</v>
      </c>
      <c r="I53" s="18" t="n">
        <v>185</v>
      </c>
      <c r="J53" s="19" t="n">
        <v>553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837</v>
      </c>
      <c r="D55" s="18" t="n">
        <v>630</v>
      </c>
      <c r="E55" s="18" t="n">
        <v>108</v>
      </c>
      <c r="F55" s="18" t="n">
        <v>516</v>
      </c>
      <c r="G55" s="18" t="n">
        <v>207</v>
      </c>
      <c r="H55" s="18" t="n">
        <v>36</v>
      </c>
      <c r="I55" s="18" t="n">
        <v>171</v>
      </c>
      <c r="J55" s="19" t="n">
        <v>523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761</v>
      </c>
      <c r="D56" s="18" t="n">
        <v>577</v>
      </c>
      <c r="E56" s="18" t="n">
        <v>101</v>
      </c>
      <c r="F56" s="18" t="n">
        <v>472</v>
      </c>
      <c r="G56" s="18" t="n">
        <v>184</v>
      </c>
      <c r="H56" s="18" t="n">
        <v>33</v>
      </c>
      <c r="I56" s="18" t="n">
        <v>151</v>
      </c>
      <c r="J56" s="19" t="n">
        <v>477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45</v>
      </c>
      <c r="D57" s="18" t="n">
        <v>29</v>
      </c>
      <c r="E57" s="18" t="n">
        <v>7</v>
      </c>
      <c r="F57" s="18" t="n">
        <v>22</v>
      </c>
      <c r="G57" s="18" t="n">
        <v>16</v>
      </c>
      <c r="H57" s="18" t="n">
        <v>3</v>
      </c>
      <c r="I57" s="18" t="n">
        <v>13</v>
      </c>
      <c r="J57" s="19" t="n">
        <v>27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3027</v>
      </c>
      <c r="D58" s="18" t="n">
        <v>2335</v>
      </c>
      <c r="E58" s="18" t="n">
        <v>344</v>
      </c>
      <c r="F58" s="18" t="n">
        <v>1966</v>
      </c>
      <c r="G58" s="18" t="n">
        <v>692</v>
      </c>
      <c r="H58" s="18" t="n">
        <v>105</v>
      </c>
      <c r="I58" s="18" t="n">
        <v>587</v>
      </c>
      <c r="J58" s="19" t="n">
        <v>1999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2860</v>
      </c>
      <c r="D60" s="18" t="n">
        <v>2222</v>
      </c>
      <c r="E60" s="18" t="n">
        <v>329</v>
      </c>
      <c r="F60" s="18" t="n">
        <v>1869</v>
      </c>
      <c r="G60" s="18" t="n">
        <v>638</v>
      </c>
      <c r="H60" s="18" t="n">
        <v>92</v>
      </c>
      <c r="I60" s="18" t="n">
        <v>546</v>
      </c>
      <c r="J60" s="19" t="n">
        <v>1889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2524</v>
      </c>
      <c r="D61" s="18" t="n">
        <v>1974</v>
      </c>
      <c r="E61" s="18" t="n">
        <v>289</v>
      </c>
      <c r="F61" s="18" t="n">
        <v>1667</v>
      </c>
      <c r="G61" s="18" t="n">
        <v>550</v>
      </c>
      <c r="H61" s="18" t="n">
        <v>73</v>
      </c>
      <c r="I61" s="18" t="n">
        <v>477</v>
      </c>
      <c r="J61" s="19" t="n">
        <v>1676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150</v>
      </c>
      <c r="D62" s="18" t="n">
        <v>100</v>
      </c>
      <c r="E62" s="18" t="n">
        <v>13</v>
      </c>
      <c r="F62" s="18" t="n">
        <v>86</v>
      </c>
      <c r="G62" s="18" t="n">
        <v>50</v>
      </c>
      <c r="H62" s="18" t="n">
        <v>13</v>
      </c>
      <c r="I62" s="18" t="n">
        <v>37</v>
      </c>
      <c r="J62" s="19" t="n">
        <v>9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11699</v>
      </c>
      <c r="D63" s="18" t="n">
        <v>9693</v>
      </c>
      <c r="E63" s="18" t="n">
        <v>1341</v>
      </c>
      <c r="F63" s="18" t="n">
        <v>8266</v>
      </c>
      <c r="G63" s="18" t="n">
        <v>2006</v>
      </c>
      <c r="H63" s="18" t="n">
        <v>298</v>
      </c>
      <c r="I63" s="18" t="n">
        <v>1708</v>
      </c>
      <c r="J63" s="19" t="n">
        <v>821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11440</v>
      </c>
      <c r="D65" s="18" t="n">
        <v>9518</v>
      </c>
      <c r="E65" s="18" t="n">
        <v>1324</v>
      </c>
      <c r="F65" s="18" t="n">
        <v>8109</v>
      </c>
      <c r="G65" s="18" t="n">
        <v>1922</v>
      </c>
      <c r="H65" s="18" t="n">
        <v>286</v>
      </c>
      <c r="I65" s="18" t="n">
        <v>1636</v>
      </c>
      <c r="J65" s="19" t="n">
        <v>8041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10501</v>
      </c>
      <c r="D66" s="18" t="n">
        <v>8815</v>
      </c>
      <c r="E66" s="18" t="n">
        <v>1257</v>
      </c>
      <c r="F66" s="18" t="n">
        <v>7483</v>
      </c>
      <c r="G66" s="18" t="n">
        <v>1686</v>
      </c>
      <c r="H66" s="18" t="n">
        <v>253</v>
      </c>
      <c r="I66" s="18" t="n">
        <v>1433</v>
      </c>
      <c r="J66" s="19" t="n">
        <v>7371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227</v>
      </c>
      <c r="D67" s="18" t="n">
        <v>151</v>
      </c>
      <c r="E67" s="18" t="n">
        <v>16</v>
      </c>
      <c r="F67" s="18" t="n">
        <v>134</v>
      </c>
      <c r="G67" s="18" t="n">
        <v>76</v>
      </c>
      <c r="H67" s="18" t="n">
        <v>10</v>
      </c>
      <c r="I67" s="18" t="n">
        <v>66</v>
      </c>
      <c r="J67" s="19" t="n">
        <v>150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13867</v>
      </c>
      <c r="D68" s="18" t="n">
        <v>11773</v>
      </c>
      <c r="E68" s="18" t="n">
        <v>2059</v>
      </c>
      <c r="F68" s="18" t="n">
        <v>9630</v>
      </c>
      <c r="G68" s="18" t="n">
        <v>2094</v>
      </c>
      <c r="H68" s="18" t="n">
        <v>404</v>
      </c>
      <c r="I68" s="18" t="n">
        <v>1690</v>
      </c>
      <c r="J68" s="19" t="n">
        <v>9298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13720</v>
      </c>
      <c r="D70" s="18" t="n">
        <v>11667</v>
      </c>
      <c r="E70" s="18" t="n">
        <v>2047</v>
      </c>
      <c r="F70" s="18" t="n">
        <v>9537</v>
      </c>
      <c r="G70" s="18" t="n">
        <v>2053</v>
      </c>
      <c r="H70" s="18" t="n">
        <v>397</v>
      </c>
      <c r="I70" s="18" t="n">
        <v>1656</v>
      </c>
      <c r="J70" s="19" t="n">
        <v>9198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13036</v>
      </c>
      <c r="D71" s="18" t="n">
        <v>11137</v>
      </c>
      <c r="E71" s="18" t="n">
        <v>1963</v>
      </c>
      <c r="F71" s="18" t="n">
        <v>9095</v>
      </c>
      <c r="G71" s="18" t="n">
        <v>1899</v>
      </c>
      <c r="H71" s="18" t="n">
        <v>363</v>
      </c>
      <c r="I71" s="18" t="n">
        <v>1536</v>
      </c>
      <c r="J71" s="19" t="n">
        <v>8722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131</v>
      </c>
      <c r="D72" s="18" t="n">
        <v>93</v>
      </c>
      <c r="E72" s="18" t="n">
        <v>10</v>
      </c>
      <c r="F72" s="18" t="n">
        <v>82</v>
      </c>
      <c r="G72" s="18" t="n">
        <v>38</v>
      </c>
      <c r="H72" s="18" t="n">
        <v>7</v>
      </c>
      <c r="I72" s="18" t="n">
        <v>31</v>
      </c>
      <c r="J72" s="19" t="n">
        <v>91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10162</v>
      </c>
      <c r="D73" s="18" t="n">
        <v>8518</v>
      </c>
      <c r="E73" s="18" t="n">
        <v>1748</v>
      </c>
      <c r="F73" s="18" t="n">
        <v>6703</v>
      </c>
      <c r="G73" s="18" t="n">
        <v>1644</v>
      </c>
      <c r="H73" s="18" t="n">
        <v>319</v>
      </c>
      <c r="I73" s="18" t="n">
        <v>1325</v>
      </c>
      <c r="J73" s="19" t="n">
        <v>6500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10091</v>
      </c>
      <c r="D75" s="18" t="n">
        <v>8469</v>
      </c>
      <c r="E75" s="18" t="n">
        <v>1739</v>
      </c>
      <c r="F75" s="18" t="n">
        <v>6663</v>
      </c>
      <c r="G75" s="18" t="n">
        <v>1622</v>
      </c>
      <c r="H75" s="18" t="n">
        <v>315</v>
      </c>
      <c r="I75" s="18" t="n">
        <v>1307</v>
      </c>
      <c r="J75" s="19" t="n">
        <v>6451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9672</v>
      </c>
      <c r="D76" s="18" t="n">
        <v>8146</v>
      </c>
      <c r="E76" s="18" t="n">
        <v>1686</v>
      </c>
      <c r="F76" s="18" t="n">
        <v>6396</v>
      </c>
      <c r="G76" s="18" t="n">
        <v>1526</v>
      </c>
      <c r="H76" s="18" t="n">
        <v>299</v>
      </c>
      <c r="I76" s="18" t="n">
        <v>1227</v>
      </c>
      <c r="J76" s="19" t="n">
        <v>6179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64</v>
      </c>
      <c r="D77" s="18" t="n">
        <v>44</v>
      </c>
      <c r="E77" s="18" t="n">
        <v>7</v>
      </c>
      <c r="F77" s="18" t="n">
        <v>37</v>
      </c>
      <c r="G77" s="18" t="n">
        <v>20</v>
      </c>
      <c r="H77" s="18" t="n">
        <v>4</v>
      </c>
      <c r="I77" s="18" t="n">
        <v>16</v>
      </c>
      <c r="J77" s="19" t="n">
        <v>46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1066</v>
      </c>
      <c r="D78" s="18" t="n">
        <v>715</v>
      </c>
      <c r="E78" s="18" t="n">
        <v>150</v>
      </c>
      <c r="F78" s="18" t="n">
        <v>537</v>
      </c>
      <c r="G78" s="18" t="n">
        <v>351</v>
      </c>
      <c r="H78" s="18" t="n">
        <v>55</v>
      </c>
      <c r="I78" s="18" t="n">
        <v>296</v>
      </c>
      <c r="J78" s="19" t="n">
        <v>566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82</v>
      </c>
      <c r="D79" s="18" t="n">
        <v>71</v>
      </c>
      <c r="E79" s="18" t="n">
        <v>15</v>
      </c>
      <c r="F79" s="18" t="n">
        <v>55</v>
      </c>
      <c r="G79" s="18" t="n">
        <v>11</v>
      </c>
      <c r="H79" s="18" t="n">
        <v>1</v>
      </c>
      <c r="I79" s="18" t="n">
        <v>10</v>
      </c>
      <c r="J79" s="19" t="n">
        <v>52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74</v>
      </c>
      <c r="D80" s="27" t="n">
        <v>71</v>
      </c>
      <c r="E80" s="27" t="n">
        <v>2</v>
      </c>
      <c r="F80" s="27" t="n">
        <v>69</v>
      </c>
      <c r="G80" s="27" t="n">
        <v>3</v>
      </c>
      <c r="H80" s="27" t="n">
        <v>1</v>
      </c>
      <c r="I80" s="27" t="n">
        <v>2</v>
      </c>
      <c r="J80" s="28" t="n">
        <v>68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3832</v>
      </c>
      <c r="D92" s="12" t="n">
        <v>3268</v>
      </c>
      <c r="E92" s="12" t="n">
        <v>1283</v>
      </c>
      <c r="F92" s="12" t="n">
        <v>1916</v>
      </c>
      <c r="G92" s="12" t="n">
        <v>564</v>
      </c>
      <c r="H92" s="12" t="n">
        <v>98</v>
      </c>
      <c r="I92" s="12" t="n">
        <v>466</v>
      </c>
      <c r="J92" s="13" t="n">
        <v>48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29</v>
      </c>
      <c r="D94" s="18" t="n">
        <v>21</v>
      </c>
      <c r="E94" s="18" t="n">
        <v>9</v>
      </c>
      <c r="F94" s="18" t="n">
        <v>10</v>
      </c>
      <c r="G94" s="18" t="n">
        <v>8</v>
      </c>
      <c r="H94" s="18" t="n">
        <v>2</v>
      </c>
      <c r="I94" s="18" t="n">
        <v>6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46</v>
      </c>
      <c r="D95" s="18" t="n">
        <v>35</v>
      </c>
      <c r="E95" s="18" t="n">
        <v>31</v>
      </c>
      <c r="F95" s="18" t="n">
        <v>3</v>
      </c>
      <c r="G95" s="18" t="n">
        <v>11</v>
      </c>
      <c r="H95" s="18" t="s">
        <v>33</v>
      </c>
      <c r="I95" s="18" t="n">
        <v>11</v>
      </c>
      <c r="J95" s="19" t="s">
        <v>33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62</v>
      </c>
      <c r="D96" s="18" t="n">
        <v>40</v>
      </c>
      <c r="E96" s="18" t="n">
        <v>31</v>
      </c>
      <c r="F96" s="18" t="n">
        <v>7</v>
      </c>
      <c r="G96" s="18" t="n">
        <v>22</v>
      </c>
      <c r="H96" s="18" t="n">
        <v>6</v>
      </c>
      <c r="I96" s="18" t="n">
        <v>16</v>
      </c>
      <c r="J96" s="19" t="s">
        <v>33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54</v>
      </c>
      <c r="D97" s="18" t="n">
        <v>33</v>
      </c>
      <c r="E97" s="18" t="n">
        <v>29</v>
      </c>
      <c r="F97" s="18" t="n">
        <v>3</v>
      </c>
      <c r="G97" s="18" t="n">
        <v>21</v>
      </c>
      <c r="H97" s="18" t="n">
        <v>1</v>
      </c>
      <c r="I97" s="18" t="n">
        <v>20</v>
      </c>
      <c r="J97" s="19" t="s">
        <v>33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114</v>
      </c>
      <c r="D98" s="18" t="n">
        <v>78</v>
      </c>
      <c r="E98" s="18" t="n">
        <v>60</v>
      </c>
      <c r="F98" s="18" t="n">
        <v>13</v>
      </c>
      <c r="G98" s="18" t="n">
        <v>36</v>
      </c>
      <c r="H98" s="18" t="n">
        <v>6</v>
      </c>
      <c r="I98" s="18" t="n">
        <v>30</v>
      </c>
      <c r="J98" s="19" t="n">
        <v>1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335</v>
      </c>
      <c r="D99" s="18" t="n">
        <v>221</v>
      </c>
      <c r="E99" s="18" t="n">
        <v>156</v>
      </c>
      <c r="F99" s="18" t="n">
        <v>61</v>
      </c>
      <c r="G99" s="18" t="n">
        <v>114</v>
      </c>
      <c r="H99" s="18" t="n">
        <v>5</v>
      </c>
      <c r="I99" s="18" t="n">
        <v>109</v>
      </c>
      <c r="J99" s="19" t="n">
        <v>2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1507</v>
      </c>
      <c r="D100" s="18" t="n">
        <v>1295</v>
      </c>
      <c r="E100" s="18" t="n">
        <v>536</v>
      </c>
      <c r="F100" s="18" t="n">
        <v>738</v>
      </c>
      <c r="G100" s="18" t="n">
        <v>212</v>
      </c>
      <c r="H100" s="18" t="n">
        <v>32</v>
      </c>
      <c r="I100" s="18" t="n">
        <v>180</v>
      </c>
      <c r="J100" s="19" t="n">
        <v>24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1130</v>
      </c>
      <c r="D101" s="18" t="n">
        <v>1038</v>
      </c>
      <c r="E101" s="18" t="n">
        <v>323</v>
      </c>
      <c r="F101" s="18" t="n">
        <v>693</v>
      </c>
      <c r="G101" s="18" t="n">
        <v>92</v>
      </c>
      <c r="H101" s="18" t="n">
        <v>30</v>
      </c>
      <c r="I101" s="18" t="n">
        <v>62</v>
      </c>
      <c r="J101" s="19" t="n">
        <v>14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381</v>
      </c>
      <c r="D102" s="18" t="n">
        <v>351</v>
      </c>
      <c r="E102" s="18" t="n">
        <v>80</v>
      </c>
      <c r="F102" s="18" t="n">
        <v>260</v>
      </c>
      <c r="G102" s="18" t="n">
        <v>30</v>
      </c>
      <c r="H102" s="18" t="n">
        <v>10</v>
      </c>
      <c r="I102" s="18" t="n">
        <v>20</v>
      </c>
      <c r="J102" s="19" t="n">
        <v>4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174</v>
      </c>
      <c r="D103" s="18" t="n">
        <v>156</v>
      </c>
      <c r="E103" s="18" t="n">
        <v>28</v>
      </c>
      <c r="F103" s="18" t="n">
        <v>128</v>
      </c>
      <c r="G103" s="18" t="n">
        <v>18</v>
      </c>
      <c r="H103" s="18" t="n">
        <v>6</v>
      </c>
      <c r="I103" s="18" t="n">
        <v>12</v>
      </c>
      <c r="J103" s="19" t="n">
        <v>3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3818</v>
      </c>
      <c r="D106" s="18" t="n">
        <v>3256</v>
      </c>
      <c r="E106" s="18" t="n">
        <v>1276</v>
      </c>
      <c r="F106" s="18" t="n">
        <v>1912</v>
      </c>
      <c r="G106" s="18" t="n">
        <v>562</v>
      </c>
      <c r="H106" s="18" t="n">
        <v>98</v>
      </c>
      <c r="I106" s="18" t="n">
        <v>464</v>
      </c>
      <c r="J106" s="19" t="n">
        <v>48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2013</v>
      </c>
      <c r="D108" s="18" t="n">
        <v>1781</v>
      </c>
      <c r="E108" s="18" t="n">
        <v>687</v>
      </c>
      <c r="F108" s="18" t="n">
        <v>1063</v>
      </c>
      <c r="G108" s="18" t="n">
        <v>232</v>
      </c>
      <c r="H108" s="18" t="n">
        <v>61</v>
      </c>
      <c r="I108" s="18" t="n">
        <v>171</v>
      </c>
      <c r="J108" s="19" t="n">
        <v>37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807</v>
      </c>
      <c r="D109" s="18" t="n">
        <v>686</v>
      </c>
      <c r="E109" s="18" t="n">
        <v>277</v>
      </c>
      <c r="F109" s="18" t="n">
        <v>396</v>
      </c>
      <c r="G109" s="18" t="n">
        <v>121</v>
      </c>
      <c r="H109" s="18" t="n">
        <v>15</v>
      </c>
      <c r="I109" s="18" t="n">
        <v>106</v>
      </c>
      <c r="J109" s="19" t="n">
        <v>4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34</v>
      </c>
      <c r="D110" s="18" t="n">
        <v>120</v>
      </c>
      <c r="E110" s="18" t="n">
        <v>35</v>
      </c>
      <c r="F110" s="18" t="n">
        <v>84</v>
      </c>
      <c r="G110" s="18" t="n">
        <v>14</v>
      </c>
      <c r="H110" s="18" t="n">
        <v>3</v>
      </c>
      <c r="I110" s="18" t="n">
        <v>11</v>
      </c>
      <c r="J110" s="19" t="n">
        <v>2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504</v>
      </c>
      <c r="D111" s="18" t="n">
        <v>383</v>
      </c>
      <c r="E111" s="18" t="n">
        <v>166</v>
      </c>
      <c r="F111" s="18" t="n">
        <v>206</v>
      </c>
      <c r="G111" s="18" t="n">
        <v>121</v>
      </c>
      <c r="H111" s="18" t="n">
        <v>12</v>
      </c>
      <c r="I111" s="18" t="n">
        <v>109</v>
      </c>
      <c r="J111" s="19" t="n">
        <v>2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248</v>
      </c>
      <c r="D112" s="18" t="n">
        <v>195</v>
      </c>
      <c r="E112" s="18" t="n">
        <v>68</v>
      </c>
      <c r="F112" s="18" t="n">
        <v>124</v>
      </c>
      <c r="G112" s="18" t="n">
        <v>53</v>
      </c>
      <c r="H112" s="18" t="n">
        <v>4</v>
      </c>
      <c r="I112" s="18" t="n">
        <v>49</v>
      </c>
      <c r="J112" s="19" t="n">
        <v>1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147</v>
      </c>
      <c r="D114" s="18" t="n">
        <v>109</v>
      </c>
      <c r="E114" s="18" t="n">
        <v>47</v>
      </c>
      <c r="F114" s="18" t="n">
        <v>58</v>
      </c>
      <c r="G114" s="18" t="n">
        <v>38</v>
      </c>
      <c r="H114" s="18" t="n">
        <v>5</v>
      </c>
      <c r="I114" s="18" t="n">
        <v>33</v>
      </c>
      <c r="J114" s="19" t="n">
        <v>2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204</v>
      </c>
      <c r="D115" s="18" t="n">
        <v>162</v>
      </c>
      <c r="E115" s="18" t="n">
        <v>73</v>
      </c>
      <c r="F115" s="18" t="n">
        <v>85</v>
      </c>
      <c r="G115" s="18" t="n">
        <v>42</v>
      </c>
      <c r="H115" s="18" t="n">
        <v>9</v>
      </c>
      <c r="I115" s="18" t="n">
        <v>33</v>
      </c>
      <c r="J115" s="19" t="n">
        <v>4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398</v>
      </c>
      <c r="D116" s="18" t="n">
        <v>336</v>
      </c>
      <c r="E116" s="18" t="n">
        <v>153</v>
      </c>
      <c r="F116" s="18" t="n">
        <v>175</v>
      </c>
      <c r="G116" s="18" t="n">
        <v>62</v>
      </c>
      <c r="H116" s="18" t="n">
        <v>9</v>
      </c>
      <c r="I116" s="18" t="n">
        <v>53</v>
      </c>
      <c r="J116" s="19" t="n">
        <v>12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582</v>
      </c>
      <c r="D117" s="18" t="n">
        <v>498</v>
      </c>
      <c r="E117" s="18" t="n">
        <v>179</v>
      </c>
      <c r="F117" s="18" t="n">
        <v>305</v>
      </c>
      <c r="G117" s="18" t="n">
        <v>84</v>
      </c>
      <c r="H117" s="18" t="n">
        <v>13</v>
      </c>
      <c r="I117" s="18" t="n">
        <v>71</v>
      </c>
      <c r="J117" s="19" t="n">
        <v>11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664</v>
      </c>
      <c r="D118" s="18" t="n">
        <v>583</v>
      </c>
      <c r="E118" s="18" t="n">
        <v>211</v>
      </c>
      <c r="F118" s="18" t="n">
        <v>369</v>
      </c>
      <c r="G118" s="18" t="n">
        <v>81</v>
      </c>
      <c r="H118" s="18" t="n">
        <v>15</v>
      </c>
      <c r="I118" s="18" t="n">
        <v>66</v>
      </c>
      <c r="J118" s="19" t="n">
        <v>10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504</v>
      </c>
      <c r="D119" s="18" t="n">
        <v>452</v>
      </c>
      <c r="E119" s="18" t="n">
        <v>167</v>
      </c>
      <c r="F119" s="18" t="n">
        <v>279</v>
      </c>
      <c r="G119" s="18" t="n">
        <v>52</v>
      </c>
      <c r="H119" s="18" t="n">
        <v>11</v>
      </c>
      <c r="I119" s="18" t="n">
        <v>41</v>
      </c>
      <c r="J119" s="19" t="n">
        <v>3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352</v>
      </c>
      <c r="D120" s="18" t="n">
        <v>292</v>
      </c>
      <c r="E120" s="18" t="n">
        <v>106</v>
      </c>
      <c r="F120" s="18" t="n">
        <v>178</v>
      </c>
      <c r="G120" s="18" t="n">
        <v>60</v>
      </c>
      <c r="H120" s="18" t="n">
        <v>10</v>
      </c>
      <c r="I120" s="18" t="n">
        <v>50</v>
      </c>
      <c r="J120" s="19" t="n">
        <v>3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776</v>
      </c>
      <c r="D121" s="18" t="n">
        <v>684</v>
      </c>
      <c r="E121" s="18" t="n">
        <v>277</v>
      </c>
      <c r="F121" s="18" t="n">
        <v>397</v>
      </c>
      <c r="G121" s="18" t="n">
        <v>92</v>
      </c>
      <c r="H121" s="18" t="n">
        <v>21</v>
      </c>
      <c r="I121" s="18" t="n">
        <v>71</v>
      </c>
      <c r="J121" s="19" t="n">
        <v>2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244</v>
      </c>
      <c r="D123" s="18" t="n">
        <v>200</v>
      </c>
      <c r="E123" s="18" t="n">
        <v>81</v>
      </c>
      <c r="F123" s="18" t="n">
        <v>115</v>
      </c>
      <c r="G123" s="18" t="n">
        <v>44</v>
      </c>
      <c r="H123" s="18" t="n">
        <v>10</v>
      </c>
      <c r="I123" s="18" t="n">
        <v>34</v>
      </c>
      <c r="J123" s="19" t="n">
        <v>6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675</v>
      </c>
      <c r="D124" s="18" t="n">
        <v>558</v>
      </c>
      <c r="E124" s="18" t="n">
        <v>210</v>
      </c>
      <c r="F124" s="18" t="n">
        <v>328</v>
      </c>
      <c r="G124" s="18" t="n">
        <v>117</v>
      </c>
      <c r="H124" s="18" t="n">
        <v>19</v>
      </c>
      <c r="I124" s="18" t="n">
        <v>98</v>
      </c>
      <c r="J124" s="19" t="n">
        <v>15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498</v>
      </c>
      <c r="D125" s="18" t="n">
        <v>423</v>
      </c>
      <c r="E125" s="18" t="n">
        <v>122</v>
      </c>
      <c r="F125" s="18" t="n">
        <v>287</v>
      </c>
      <c r="G125" s="18" t="n">
        <v>75</v>
      </c>
      <c r="H125" s="18" t="n">
        <v>13</v>
      </c>
      <c r="I125" s="18" t="n">
        <v>62</v>
      </c>
      <c r="J125" s="19" t="n">
        <v>8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1329</v>
      </c>
      <c r="D126" s="18" t="n">
        <v>1153</v>
      </c>
      <c r="E126" s="18" t="n">
        <v>409</v>
      </c>
      <c r="F126" s="18" t="n">
        <v>729</v>
      </c>
      <c r="G126" s="18" t="n">
        <v>176</v>
      </c>
      <c r="H126" s="18" t="n">
        <v>27</v>
      </c>
      <c r="I126" s="18" t="n">
        <v>149</v>
      </c>
      <c r="J126" s="19" t="n">
        <v>14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503</v>
      </c>
      <c r="D127" s="18" t="n">
        <v>433</v>
      </c>
      <c r="E127" s="18" t="n">
        <v>206</v>
      </c>
      <c r="F127" s="18" t="n">
        <v>218</v>
      </c>
      <c r="G127" s="18" t="n">
        <v>70</v>
      </c>
      <c r="H127" s="18" t="n">
        <v>9</v>
      </c>
      <c r="I127" s="18" t="n">
        <v>61</v>
      </c>
      <c r="J127" s="19" t="n">
        <v>2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320</v>
      </c>
      <c r="D128" s="18" t="n">
        <v>284</v>
      </c>
      <c r="E128" s="18" t="n">
        <v>142</v>
      </c>
      <c r="F128" s="18" t="n">
        <v>138</v>
      </c>
      <c r="G128" s="18" t="n">
        <v>36</v>
      </c>
      <c r="H128" s="18" t="n">
        <v>11</v>
      </c>
      <c r="I128" s="18" t="n">
        <v>25</v>
      </c>
      <c r="J128" s="19" t="n">
        <v>3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217</v>
      </c>
      <c r="D129" s="18" t="n">
        <v>182</v>
      </c>
      <c r="E129" s="18" t="n">
        <v>95</v>
      </c>
      <c r="F129" s="18" t="n">
        <v>85</v>
      </c>
      <c r="G129" s="18" t="n">
        <v>35</v>
      </c>
      <c r="H129" s="18" t="n">
        <v>6</v>
      </c>
      <c r="I129" s="18" t="n">
        <v>29</v>
      </c>
      <c r="J129" s="19" t="s">
        <v>33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3721</v>
      </c>
      <c r="D131" s="18" t="n">
        <v>3188</v>
      </c>
      <c r="E131" s="18" t="n">
        <v>1245</v>
      </c>
      <c r="F131" s="18" t="n">
        <v>1880</v>
      </c>
      <c r="G131" s="18" t="n">
        <v>533</v>
      </c>
      <c r="H131" s="18" t="n">
        <v>93</v>
      </c>
      <c r="I131" s="18" t="n">
        <v>440</v>
      </c>
      <c r="J131" s="19" t="n">
        <v>47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3595</v>
      </c>
      <c r="D132" s="18" t="n">
        <v>3082</v>
      </c>
      <c r="E132" s="18" t="n">
        <v>1205</v>
      </c>
      <c r="F132" s="18" t="n">
        <v>1816</v>
      </c>
      <c r="G132" s="18" t="n">
        <v>513</v>
      </c>
      <c r="H132" s="18" t="n">
        <v>87</v>
      </c>
      <c r="I132" s="18" t="n">
        <v>426</v>
      </c>
      <c r="J132" s="19" t="n">
        <v>47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72</v>
      </c>
      <c r="D133" s="18" t="n">
        <v>53</v>
      </c>
      <c r="E133" s="18" t="n">
        <v>26</v>
      </c>
      <c r="F133" s="18" t="n">
        <v>23</v>
      </c>
      <c r="G133" s="18" t="n">
        <v>19</v>
      </c>
      <c r="H133" s="18" t="n">
        <v>3</v>
      </c>
      <c r="I133" s="18" t="n">
        <v>16</v>
      </c>
      <c r="J133" s="19" t="n">
        <v>1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67</v>
      </c>
      <c r="D135" s="18" t="n">
        <v>48</v>
      </c>
      <c r="E135" s="18" t="n">
        <v>24</v>
      </c>
      <c r="F135" s="18" t="n">
        <v>24</v>
      </c>
      <c r="G135" s="18" t="n">
        <v>19</v>
      </c>
      <c r="H135" s="18" t="n">
        <v>1</v>
      </c>
      <c r="I135" s="18" t="n">
        <v>18</v>
      </c>
      <c r="J135" s="19" t="n">
        <v>1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65</v>
      </c>
      <c r="D137" s="18" t="n">
        <v>46</v>
      </c>
      <c r="E137" s="18" t="n">
        <v>23</v>
      </c>
      <c r="F137" s="18" t="n">
        <v>23</v>
      </c>
      <c r="G137" s="18" t="n">
        <v>19</v>
      </c>
      <c r="H137" s="18" t="n">
        <v>1</v>
      </c>
      <c r="I137" s="18" t="n">
        <v>18</v>
      </c>
      <c r="J137" s="19" t="n">
        <v>1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62</v>
      </c>
      <c r="D138" s="18" t="n">
        <v>43</v>
      </c>
      <c r="E138" s="18" t="n">
        <v>21</v>
      </c>
      <c r="F138" s="18" t="n">
        <v>22</v>
      </c>
      <c r="G138" s="18" t="n">
        <v>19</v>
      </c>
      <c r="H138" s="18" t="n">
        <v>1</v>
      </c>
      <c r="I138" s="18" t="n">
        <v>18</v>
      </c>
      <c r="J138" s="19" t="n">
        <v>1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2</v>
      </c>
      <c r="D139" s="18" t="n">
        <v>2</v>
      </c>
      <c r="E139" s="18" t="n">
        <v>1</v>
      </c>
      <c r="F139" s="18" t="n">
        <v>1</v>
      </c>
      <c r="G139" s="18" t="s">
        <v>33</v>
      </c>
      <c r="H139" s="18" t="s">
        <v>33</v>
      </c>
      <c r="I139" s="18" t="s">
        <v>33</v>
      </c>
      <c r="J139" s="19" t="s">
        <v>33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215</v>
      </c>
      <c r="D140" s="18" t="n">
        <v>150</v>
      </c>
      <c r="E140" s="18" t="n">
        <v>51</v>
      </c>
      <c r="F140" s="18" t="n">
        <v>93</v>
      </c>
      <c r="G140" s="18" t="n">
        <v>65</v>
      </c>
      <c r="H140" s="18" t="n">
        <v>11</v>
      </c>
      <c r="I140" s="18" t="n">
        <v>54</v>
      </c>
      <c r="J140" s="19" t="n">
        <v>1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205</v>
      </c>
      <c r="D142" s="18" t="n">
        <v>145</v>
      </c>
      <c r="E142" s="18" t="n">
        <v>49</v>
      </c>
      <c r="F142" s="18" t="n">
        <v>91</v>
      </c>
      <c r="G142" s="18" t="n">
        <v>60</v>
      </c>
      <c r="H142" s="18" t="n">
        <v>10</v>
      </c>
      <c r="I142" s="18" t="n">
        <v>50</v>
      </c>
      <c r="J142" s="19" t="n">
        <v>1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191</v>
      </c>
      <c r="D143" s="18" t="n">
        <v>131</v>
      </c>
      <c r="E143" s="18" t="n">
        <v>42</v>
      </c>
      <c r="F143" s="18" t="n">
        <v>85</v>
      </c>
      <c r="G143" s="18" t="n">
        <v>60</v>
      </c>
      <c r="H143" s="18" t="n">
        <v>10</v>
      </c>
      <c r="I143" s="18" t="n">
        <v>50</v>
      </c>
      <c r="J143" s="19" t="n">
        <v>1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n">
        <v>10</v>
      </c>
      <c r="D144" s="18" t="n">
        <v>5</v>
      </c>
      <c r="E144" s="18" t="n">
        <v>2</v>
      </c>
      <c r="F144" s="18" t="n">
        <v>2</v>
      </c>
      <c r="G144" s="18" t="n">
        <v>5</v>
      </c>
      <c r="H144" s="18" t="n">
        <v>1</v>
      </c>
      <c r="I144" s="18" t="n">
        <v>4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839</v>
      </c>
      <c r="D145" s="18" t="n">
        <v>707</v>
      </c>
      <c r="E145" s="18" t="n">
        <v>262</v>
      </c>
      <c r="F145" s="18" t="n">
        <v>419</v>
      </c>
      <c r="G145" s="18" t="n">
        <v>132</v>
      </c>
      <c r="H145" s="18" t="n">
        <v>18</v>
      </c>
      <c r="I145" s="18" t="n">
        <v>114</v>
      </c>
      <c r="J145" s="19" t="n">
        <v>7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827</v>
      </c>
      <c r="D147" s="18" t="n">
        <v>699</v>
      </c>
      <c r="E147" s="18" t="n">
        <v>260</v>
      </c>
      <c r="F147" s="18" t="n">
        <v>413</v>
      </c>
      <c r="G147" s="18" t="n">
        <v>128</v>
      </c>
      <c r="H147" s="18" t="n">
        <v>18</v>
      </c>
      <c r="I147" s="18" t="n">
        <v>110</v>
      </c>
      <c r="J147" s="19" t="n">
        <v>7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792</v>
      </c>
      <c r="D148" s="18" t="n">
        <v>670</v>
      </c>
      <c r="E148" s="18" t="n">
        <v>252</v>
      </c>
      <c r="F148" s="18" t="n">
        <v>393</v>
      </c>
      <c r="G148" s="18" t="n">
        <v>122</v>
      </c>
      <c r="H148" s="18" t="n">
        <v>17</v>
      </c>
      <c r="I148" s="18" t="n">
        <v>105</v>
      </c>
      <c r="J148" s="19" t="n">
        <v>7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9</v>
      </c>
      <c r="D149" s="18" t="n">
        <v>6</v>
      </c>
      <c r="E149" s="18" t="n">
        <v>2</v>
      </c>
      <c r="F149" s="18" t="n">
        <v>4</v>
      </c>
      <c r="G149" s="18" t="n">
        <v>3</v>
      </c>
      <c r="H149" s="18" t="s">
        <v>33</v>
      </c>
      <c r="I149" s="18" t="n">
        <v>3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1384</v>
      </c>
      <c r="D150" s="18" t="n">
        <v>1205</v>
      </c>
      <c r="E150" s="18" t="n">
        <v>453</v>
      </c>
      <c r="F150" s="18" t="n">
        <v>734</v>
      </c>
      <c r="G150" s="18" t="n">
        <v>179</v>
      </c>
      <c r="H150" s="18" t="n">
        <v>35</v>
      </c>
      <c r="I150" s="18" t="n">
        <v>144</v>
      </c>
      <c r="J150" s="19" t="n">
        <v>18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1380</v>
      </c>
      <c r="D152" s="18" t="n">
        <v>1203</v>
      </c>
      <c r="E152" s="18" t="n">
        <v>453</v>
      </c>
      <c r="F152" s="18" t="n">
        <v>732</v>
      </c>
      <c r="G152" s="18" t="n">
        <v>177</v>
      </c>
      <c r="H152" s="18" t="n">
        <v>35</v>
      </c>
      <c r="I152" s="18" t="n">
        <v>142</v>
      </c>
      <c r="J152" s="19" t="n">
        <v>18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1342</v>
      </c>
      <c r="D153" s="18" t="n">
        <v>1169</v>
      </c>
      <c r="E153" s="18" t="n">
        <v>438</v>
      </c>
      <c r="F153" s="18" t="n">
        <v>713</v>
      </c>
      <c r="G153" s="18" t="n">
        <v>173</v>
      </c>
      <c r="H153" s="18" t="n">
        <v>32</v>
      </c>
      <c r="I153" s="18" t="n">
        <v>141</v>
      </c>
      <c r="J153" s="19" t="n">
        <v>18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2</v>
      </c>
      <c r="D154" s="18" t="s">
        <v>33</v>
      </c>
      <c r="E154" s="18" t="s">
        <v>33</v>
      </c>
      <c r="F154" s="18" t="s">
        <v>33</v>
      </c>
      <c r="G154" s="18" t="n">
        <v>2</v>
      </c>
      <c r="H154" s="18" t="s">
        <v>33</v>
      </c>
      <c r="I154" s="18" t="n">
        <v>2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1206</v>
      </c>
      <c r="D155" s="18" t="n">
        <v>1067</v>
      </c>
      <c r="E155" s="18" t="n">
        <v>450</v>
      </c>
      <c r="F155" s="18" t="n">
        <v>604</v>
      </c>
      <c r="G155" s="18" t="n">
        <v>139</v>
      </c>
      <c r="H155" s="18" t="n">
        <v>30</v>
      </c>
      <c r="I155" s="18" t="n">
        <v>109</v>
      </c>
      <c r="J155" s="19" t="n">
        <v>20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1202</v>
      </c>
      <c r="D157" s="18" t="n">
        <v>1065</v>
      </c>
      <c r="E157" s="18" t="n">
        <v>448</v>
      </c>
      <c r="F157" s="18" t="n">
        <v>604</v>
      </c>
      <c r="G157" s="18" t="n">
        <v>137</v>
      </c>
      <c r="H157" s="18" t="n">
        <v>29</v>
      </c>
      <c r="I157" s="18" t="n">
        <v>108</v>
      </c>
      <c r="J157" s="19" t="n">
        <v>20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1169</v>
      </c>
      <c r="D158" s="18" t="n">
        <v>1039</v>
      </c>
      <c r="E158" s="18" t="n">
        <v>440</v>
      </c>
      <c r="F158" s="18" t="n">
        <v>586</v>
      </c>
      <c r="G158" s="18" t="n">
        <v>130</v>
      </c>
      <c r="H158" s="18" t="n">
        <v>27</v>
      </c>
      <c r="I158" s="18" t="n">
        <v>103</v>
      </c>
      <c r="J158" s="19" t="n">
        <v>20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n">
        <v>2</v>
      </c>
      <c r="D159" s="18" t="n">
        <v>1</v>
      </c>
      <c r="E159" s="18" t="n">
        <v>1</v>
      </c>
      <c r="F159" s="18" t="s">
        <v>33</v>
      </c>
      <c r="G159" s="18" t="n">
        <v>1</v>
      </c>
      <c r="H159" s="18" t="n">
        <v>1</v>
      </c>
      <c r="I159" s="18" t="s">
        <v>33</v>
      </c>
      <c r="J159" s="19" t="s">
        <v>3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107</v>
      </c>
      <c r="D160" s="18" t="n">
        <v>79</v>
      </c>
      <c r="E160" s="18" t="n">
        <v>36</v>
      </c>
      <c r="F160" s="18" t="n">
        <v>38</v>
      </c>
      <c r="G160" s="18" t="n">
        <v>28</v>
      </c>
      <c r="H160" s="18" t="n">
        <v>3</v>
      </c>
      <c r="I160" s="18" t="n">
        <v>25</v>
      </c>
      <c r="J160" s="19" t="n">
        <v>1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12</v>
      </c>
      <c r="D161" s="18" t="n">
        <v>10</v>
      </c>
      <c r="E161" s="18" t="n">
        <v>6</v>
      </c>
      <c r="F161" s="18" t="n">
        <v>3</v>
      </c>
      <c r="G161" s="18" t="n">
        <v>2</v>
      </c>
      <c r="H161" s="18" t="s">
        <v>33</v>
      </c>
      <c r="I161" s="18" t="n">
        <v>2</v>
      </c>
      <c r="J161" s="19" t="s">
        <v>33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n">
        <v>2</v>
      </c>
      <c r="D162" s="27" t="n">
        <v>2</v>
      </c>
      <c r="E162" s="27" t="n">
        <v>1</v>
      </c>
      <c r="F162" s="27" t="n">
        <v>1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37032</v>
      </c>
      <c r="D174" s="12" t="n">
        <v>30571</v>
      </c>
      <c r="E174" s="12" t="n">
        <v>4492</v>
      </c>
      <c r="F174" s="12" t="n">
        <v>25851</v>
      </c>
      <c r="G174" s="12" t="n">
        <v>6461</v>
      </c>
      <c r="H174" s="12" t="n">
        <v>1124</v>
      </c>
      <c r="I174" s="12" t="n">
        <v>5337</v>
      </c>
      <c r="J174" s="13" t="n">
        <v>27200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81</v>
      </c>
      <c r="D176" s="18" t="n">
        <v>55</v>
      </c>
      <c r="E176" s="18" t="n">
        <v>35</v>
      </c>
      <c r="F176" s="18" t="n">
        <v>17</v>
      </c>
      <c r="G176" s="18" t="n">
        <v>26</v>
      </c>
      <c r="H176" s="18" t="n">
        <v>6</v>
      </c>
      <c r="I176" s="18" t="n">
        <v>20</v>
      </c>
      <c r="J176" s="19" t="n">
        <v>12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139</v>
      </c>
      <c r="D177" s="18" t="n">
        <v>84</v>
      </c>
      <c r="E177" s="18" t="n">
        <v>66</v>
      </c>
      <c r="F177" s="18" t="n">
        <v>17</v>
      </c>
      <c r="G177" s="18" t="n">
        <v>55</v>
      </c>
      <c r="H177" s="18" t="n">
        <v>8</v>
      </c>
      <c r="I177" s="18" t="n">
        <v>47</v>
      </c>
      <c r="J177" s="19" t="n">
        <v>13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180</v>
      </c>
      <c r="D178" s="18" t="n">
        <v>112</v>
      </c>
      <c r="E178" s="18" t="n">
        <v>92</v>
      </c>
      <c r="F178" s="18" t="n">
        <v>17</v>
      </c>
      <c r="G178" s="18" t="n">
        <v>68</v>
      </c>
      <c r="H178" s="18" t="n">
        <v>12</v>
      </c>
      <c r="I178" s="18" t="n">
        <v>56</v>
      </c>
      <c r="J178" s="19" t="n">
        <v>25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320</v>
      </c>
      <c r="D179" s="18" t="n">
        <v>217</v>
      </c>
      <c r="E179" s="18" t="n">
        <v>171</v>
      </c>
      <c r="F179" s="18" t="n">
        <v>35</v>
      </c>
      <c r="G179" s="18" t="n">
        <v>103</v>
      </c>
      <c r="H179" s="18" t="n">
        <v>17</v>
      </c>
      <c r="I179" s="18" t="n">
        <v>86</v>
      </c>
      <c r="J179" s="19" t="n">
        <v>50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586</v>
      </c>
      <c r="D180" s="18" t="n">
        <v>430</v>
      </c>
      <c r="E180" s="18" t="n">
        <v>319</v>
      </c>
      <c r="F180" s="18" t="n">
        <v>106</v>
      </c>
      <c r="G180" s="18" t="n">
        <v>156</v>
      </c>
      <c r="H180" s="18" t="n">
        <v>39</v>
      </c>
      <c r="I180" s="18" t="n">
        <v>117</v>
      </c>
      <c r="J180" s="19" t="n">
        <v>146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1836</v>
      </c>
      <c r="D181" s="18" t="n">
        <v>1218</v>
      </c>
      <c r="E181" s="18" t="n">
        <v>743</v>
      </c>
      <c r="F181" s="18" t="n">
        <v>455</v>
      </c>
      <c r="G181" s="18" t="n">
        <v>618</v>
      </c>
      <c r="H181" s="18" t="n">
        <v>85</v>
      </c>
      <c r="I181" s="18" t="n">
        <v>533</v>
      </c>
      <c r="J181" s="19" t="n">
        <v>570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8795</v>
      </c>
      <c r="D182" s="18" t="n">
        <v>7525</v>
      </c>
      <c r="E182" s="18" t="n">
        <v>1865</v>
      </c>
      <c r="F182" s="18" t="n">
        <v>5581</v>
      </c>
      <c r="G182" s="18" t="n">
        <v>1270</v>
      </c>
      <c r="H182" s="18" t="n">
        <v>277</v>
      </c>
      <c r="I182" s="18" t="n">
        <v>993</v>
      </c>
      <c r="J182" s="19" t="n">
        <v>5792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8810</v>
      </c>
      <c r="D183" s="18" t="n">
        <v>7772</v>
      </c>
      <c r="E183" s="18" t="n">
        <v>817</v>
      </c>
      <c r="F183" s="18" t="n">
        <v>6894</v>
      </c>
      <c r="G183" s="18" t="n">
        <v>1038</v>
      </c>
      <c r="H183" s="18" t="n">
        <v>199</v>
      </c>
      <c r="I183" s="18" t="n">
        <v>839</v>
      </c>
      <c r="J183" s="19" t="n">
        <v>7057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6403</v>
      </c>
      <c r="D184" s="18" t="n">
        <v>5513</v>
      </c>
      <c r="E184" s="18" t="n">
        <v>245</v>
      </c>
      <c r="F184" s="18" t="n">
        <v>5231</v>
      </c>
      <c r="G184" s="18" t="n">
        <v>890</v>
      </c>
      <c r="H184" s="18" t="n">
        <v>152</v>
      </c>
      <c r="I184" s="18" t="n">
        <v>738</v>
      </c>
      <c r="J184" s="19" t="n">
        <v>5382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9882</v>
      </c>
      <c r="D185" s="18" t="n">
        <v>7645</v>
      </c>
      <c r="E185" s="18" t="n">
        <v>139</v>
      </c>
      <c r="F185" s="18" t="n">
        <v>7498</v>
      </c>
      <c r="G185" s="18" t="n">
        <v>2237</v>
      </c>
      <c r="H185" s="18" t="n">
        <v>329</v>
      </c>
      <c r="I185" s="18" t="n">
        <v>1908</v>
      </c>
      <c r="J185" s="19" t="n">
        <v>8153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s">
        <v>33</v>
      </c>
      <c r="D186" s="18" t="s">
        <v>33</v>
      </c>
      <c r="E186" s="18" t="s">
        <v>33</v>
      </c>
      <c r="F186" s="18" t="s">
        <v>33</v>
      </c>
      <c r="G186" s="18" t="s">
        <v>33</v>
      </c>
      <c r="H186" s="18" t="s">
        <v>33</v>
      </c>
      <c r="I186" s="18" t="s">
        <v>33</v>
      </c>
      <c r="J186" s="19" t="s">
        <v>33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36890</v>
      </c>
      <c r="D188" s="18" t="n">
        <v>30441</v>
      </c>
      <c r="E188" s="18" t="n">
        <v>4482</v>
      </c>
      <c r="F188" s="18" t="n">
        <v>25731</v>
      </c>
      <c r="G188" s="18" t="n">
        <v>6449</v>
      </c>
      <c r="H188" s="18" t="n">
        <v>1122</v>
      </c>
      <c r="I188" s="18" t="n">
        <v>5327</v>
      </c>
      <c r="J188" s="19" t="n">
        <v>27080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20174</v>
      </c>
      <c r="D190" s="18" t="n">
        <v>16627</v>
      </c>
      <c r="E190" s="18" t="n">
        <v>2500</v>
      </c>
      <c r="F190" s="18" t="n">
        <v>14009</v>
      </c>
      <c r="G190" s="18" t="n">
        <v>3547</v>
      </c>
      <c r="H190" s="18" t="n">
        <v>645</v>
      </c>
      <c r="I190" s="18" t="n">
        <v>2902</v>
      </c>
      <c r="J190" s="19" t="n">
        <v>14849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6964</v>
      </c>
      <c r="D191" s="18" t="n">
        <v>5871</v>
      </c>
      <c r="E191" s="18" t="n">
        <v>832</v>
      </c>
      <c r="F191" s="18" t="n">
        <v>4994</v>
      </c>
      <c r="G191" s="18" t="n">
        <v>1093</v>
      </c>
      <c r="H191" s="18" t="n">
        <v>174</v>
      </c>
      <c r="I191" s="18" t="n">
        <v>919</v>
      </c>
      <c r="J191" s="19" t="n">
        <v>5163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2121</v>
      </c>
      <c r="D192" s="18" t="n">
        <v>1893</v>
      </c>
      <c r="E192" s="18" t="n">
        <v>117</v>
      </c>
      <c r="F192" s="18" t="n">
        <v>1770</v>
      </c>
      <c r="G192" s="18" t="n">
        <v>228</v>
      </c>
      <c r="H192" s="18" t="n">
        <v>43</v>
      </c>
      <c r="I192" s="18" t="n">
        <v>185</v>
      </c>
      <c r="J192" s="19" t="n">
        <v>1851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4304</v>
      </c>
      <c r="D193" s="18" t="n">
        <v>3385</v>
      </c>
      <c r="E193" s="18" t="n">
        <v>582</v>
      </c>
      <c r="F193" s="18" t="n">
        <v>2772</v>
      </c>
      <c r="G193" s="18" t="n">
        <v>919</v>
      </c>
      <c r="H193" s="18" t="n">
        <v>137</v>
      </c>
      <c r="I193" s="18" t="n">
        <v>782</v>
      </c>
      <c r="J193" s="19" t="n">
        <v>2930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2124</v>
      </c>
      <c r="D194" s="18" t="n">
        <v>1796</v>
      </c>
      <c r="E194" s="18" t="n">
        <v>336</v>
      </c>
      <c r="F194" s="18" t="n">
        <v>1446</v>
      </c>
      <c r="G194" s="18" t="n">
        <v>328</v>
      </c>
      <c r="H194" s="18" t="n">
        <v>64</v>
      </c>
      <c r="I194" s="18" t="n">
        <v>264</v>
      </c>
      <c r="J194" s="19" t="n">
        <v>1482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1526</v>
      </c>
      <c r="D196" s="18" t="n">
        <v>1175</v>
      </c>
      <c r="E196" s="18" t="n">
        <v>239</v>
      </c>
      <c r="F196" s="18" t="n">
        <v>919</v>
      </c>
      <c r="G196" s="18" t="n">
        <v>351</v>
      </c>
      <c r="H196" s="18" t="n">
        <v>71</v>
      </c>
      <c r="I196" s="18" t="n">
        <v>280</v>
      </c>
      <c r="J196" s="19" t="n">
        <v>997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2295</v>
      </c>
      <c r="D197" s="18" t="n">
        <v>1827</v>
      </c>
      <c r="E197" s="18" t="n">
        <v>380</v>
      </c>
      <c r="F197" s="18" t="n">
        <v>1431</v>
      </c>
      <c r="G197" s="18" t="n">
        <v>468</v>
      </c>
      <c r="H197" s="18" t="n">
        <v>72</v>
      </c>
      <c r="I197" s="18" t="n">
        <v>396</v>
      </c>
      <c r="J197" s="19" t="n">
        <v>1552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4295</v>
      </c>
      <c r="D198" s="18" t="n">
        <v>3624</v>
      </c>
      <c r="E198" s="18" t="n">
        <v>700</v>
      </c>
      <c r="F198" s="18" t="n">
        <v>2899</v>
      </c>
      <c r="G198" s="18" t="n">
        <v>671</v>
      </c>
      <c r="H198" s="18" t="n">
        <v>117</v>
      </c>
      <c r="I198" s="18" t="n">
        <v>554</v>
      </c>
      <c r="J198" s="19" t="n">
        <v>3089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6721</v>
      </c>
      <c r="D199" s="18" t="n">
        <v>5646</v>
      </c>
      <c r="E199" s="18" t="n">
        <v>738</v>
      </c>
      <c r="F199" s="18" t="n">
        <v>4865</v>
      </c>
      <c r="G199" s="18" t="n">
        <v>1075</v>
      </c>
      <c r="H199" s="18" t="n">
        <v>169</v>
      </c>
      <c r="I199" s="18" t="n">
        <v>906</v>
      </c>
      <c r="J199" s="19" t="n">
        <v>5130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6891</v>
      </c>
      <c r="D200" s="18" t="n">
        <v>5928</v>
      </c>
      <c r="E200" s="18" t="n">
        <v>740</v>
      </c>
      <c r="F200" s="18" t="n">
        <v>5161</v>
      </c>
      <c r="G200" s="18" t="n">
        <v>963</v>
      </c>
      <c r="H200" s="18" t="n">
        <v>178</v>
      </c>
      <c r="I200" s="18" t="n">
        <v>785</v>
      </c>
      <c r="J200" s="19" t="n">
        <v>5348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4799</v>
      </c>
      <c r="D201" s="18" t="n">
        <v>4059</v>
      </c>
      <c r="E201" s="18" t="n">
        <v>517</v>
      </c>
      <c r="F201" s="18" t="n">
        <v>3519</v>
      </c>
      <c r="G201" s="18" t="n">
        <v>740</v>
      </c>
      <c r="H201" s="18" t="n">
        <v>142</v>
      </c>
      <c r="I201" s="18" t="n">
        <v>598</v>
      </c>
      <c r="J201" s="19" t="n">
        <v>3642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3224</v>
      </c>
      <c r="D202" s="18" t="n">
        <v>2681</v>
      </c>
      <c r="E202" s="18" t="n">
        <v>352</v>
      </c>
      <c r="F202" s="18" t="n">
        <v>2309</v>
      </c>
      <c r="G202" s="18" t="n">
        <v>543</v>
      </c>
      <c r="H202" s="18" t="n">
        <v>89</v>
      </c>
      <c r="I202" s="18" t="n">
        <v>454</v>
      </c>
      <c r="J202" s="19" t="n">
        <v>2400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5341</v>
      </c>
      <c r="D203" s="18" t="n">
        <v>4287</v>
      </c>
      <c r="E203" s="18" t="n">
        <v>595</v>
      </c>
      <c r="F203" s="18" t="n">
        <v>3673</v>
      </c>
      <c r="G203" s="18" t="n">
        <v>1054</v>
      </c>
      <c r="H203" s="18" t="n">
        <v>186</v>
      </c>
      <c r="I203" s="18" t="n">
        <v>868</v>
      </c>
      <c r="J203" s="19" t="n">
        <v>3861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3253</v>
      </c>
      <c r="D205" s="18" t="n">
        <v>2503</v>
      </c>
      <c r="E205" s="18" t="n">
        <v>312</v>
      </c>
      <c r="F205" s="18" t="n">
        <v>2167</v>
      </c>
      <c r="G205" s="18" t="n">
        <v>750</v>
      </c>
      <c r="H205" s="18" t="n">
        <v>119</v>
      </c>
      <c r="I205" s="18" t="n">
        <v>631</v>
      </c>
      <c r="J205" s="19" t="n">
        <v>2356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8230</v>
      </c>
      <c r="D206" s="18" t="n">
        <v>6536</v>
      </c>
      <c r="E206" s="18" t="n">
        <v>828</v>
      </c>
      <c r="F206" s="18" t="n">
        <v>5654</v>
      </c>
      <c r="G206" s="18" t="n">
        <v>1694</v>
      </c>
      <c r="H206" s="18" t="n">
        <v>263</v>
      </c>
      <c r="I206" s="18" t="n">
        <v>1431</v>
      </c>
      <c r="J206" s="19" t="n">
        <v>6052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7165</v>
      </c>
      <c r="D207" s="18" t="n">
        <v>6011</v>
      </c>
      <c r="E207" s="18" t="n">
        <v>478</v>
      </c>
      <c r="F207" s="18" t="n">
        <v>5488</v>
      </c>
      <c r="G207" s="18" t="n">
        <v>1154</v>
      </c>
      <c r="H207" s="18" t="n">
        <v>202</v>
      </c>
      <c r="I207" s="18" t="n">
        <v>952</v>
      </c>
      <c r="J207" s="19" t="n">
        <v>5719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11225</v>
      </c>
      <c r="D208" s="18" t="n">
        <v>9585</v>
      </c>
      <c r="E208" s="18" t="n">
        <v>1429</v>
      </c>
      <c r="F208" s="18" t="n">
        <v>8081</v>
      </c>
      <c r="G208" s="18" t="n">
        <v>1640</v>
      </c>
      <c r="H208" s="18" t="n">
        <v>316</v>
      </c>
      <c r="I208" s="18" t="n">
        <v>1324</v>
      </c>
      <c r="J208" s="19" t="n">
        <v>8383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3631</v>
      </c>
      <c r="D209" s="18" t="n">
        <v>3001</v>
      </c>
      <c r="E209" s="18" t="n">
        <v>838</v>
      </c>
      <c r="F209" s="18" t="n">
        <v>2149</v>
      </c>
      <c r="G209" s="18" t="n">
        <v>630</v>
      </c>
      <c r="H209" s="18" t="n">
        <v>126</v>
      </c>
      <c r="I209" s="18" t="n">
        <v>504</v>
      </c>
      <c r="J209" s="19" t="n">
        <v>2263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1901</v>
      </c>
      <c r="D210" s="18" t="n">
        <v>1605</v>
      </c>
      <c r="E210" s="18" t="n">
        <v>343</v>
      </c>
      <c r="F210" s="18" t="n">
        <v>1252</v>
      </c>
      <c r="G210" s="18" t="n">
        <v>296</v>
      </c>
      <c r="H210" s="18" t="n">
        <v>45</v>
      </c>
      <c r="I210" s="18" t="n">
        <v>251</v>
      </c>
      <c r="J210" s="19" t="n">
        <v>1305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1215</v>
      </c>
      <c r="D211" s="18" t="n">
        <v>985</v>
      </c>
      <c r="E211" s="18" t="n">
        <v>219</v>
      </c>
      <c r="F211" s="18" t="n">
        <v>761</v>
      </c>
      <c r="G211" s="18" t="n">
        <v>230</v>
      </c>
      <c r="H211" s="18" t="n">
        <v>36</v>
      </c>
      <c r="I211" s="18" t="n">
        <v>194</v>
      </c>
      <c r="J211" s="19" t="n">
        <v>812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35664</v>
      </c>
      <c r="D213" s="18" t="n">
        <v>29627</v>
      </c>
      <c r="E213" s="18" t="n">
        <v>4374</v>
      </c>
      <c r="F213" s="18" t="n">
        <v>25037</v>
      </c>
      <c r="G213" s="18" t="n">
        <v>6037</v>
      </c>
      <c r="H213" s="18" t="n">
        <v>1050</v>
      </c>
      <c r="I213" s="18" t="n">
        <v>4987</v>
      </c>
      <c r="J213" s="19" t="n">
        <v>26286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33307</v>
      </c>
      <c r="D214" s="18" t="n">
        <v>27859</v>
      </c>
      <c r="E214" s="18" t="n">
        <v>4156</v>
      </c>
      <c r="F214" s="18" t="n">
        <v>23511</v>
      </c>
      <c r="G214" s="18" t="n">
        <v>5448</v>
      </c>
      <c r="H214" s="18" t="n">
        <v>949</v>
      </c>
      <c r="I214" s="18" t="n">
        <v>4499</v>
      </c>
      <c r="J214" s="19" t="n">
        <v>24598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966</v>
      </c>
      <c r="D215" s="18" t="n">
        <v>640</v>
      </c>
      <c r="E215" s="18" t="n">
        <v>83</v>
      </c>
      <c r="F215" s="18" t="n">
        <v>549</v>
      </c>
      <c r="G215" s="18" t="n">
        <v>326</v>
      </c>
      <c r="H215" s="18" t="n">
        <v>57</v>
      </c>
      <c r="I215" s="18" t="n">
        <v>269</v>
      </c>
      <c r="J215" s="19" t="n">
        <v>636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820</v>
      </c>
      <c r="D217" s="18" t="n">
        <v>615</v>
      </c>
      <c r="E217" s="18" t="n">
        <v>92</v>
      </c>
      <c r="F217" s="18" t="n">
        <v>517</v>
      </c>
      <c r="G217" s="18" t="n">
        <v>205</v>
      </c>
      <c r="H217" s="18" t="n">
        <v>38</v>
      </c>
      <c r="I217" s="18" t="n">
        <v>167</v>
      </c>
      <c r="J217" s="19" t="n">
        <v>552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772</v>
      </c>
      <c r="D219" s="18" t="n">
        <v>584</v>
      </c>
      <c r="E219" s="18" t="n">
        <v>85</v>
      </c>
      <c r="F219" s="18" t="n">
        <v>493</v>
      </c>
      <c r="G219" s="18" t="n">
        <v>188</v>
      </c>
      <c r="H219" s="18" t="n">
        <v>35</v>
      </c>
      <c r="I219" s="18" t="n">
        <v>153</v>
      </c>
      <c r="J219" s="19" t="n">
        <v>522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699</v>
      </c>
      <c r="D220" s="18" t="n">
        <v>534</v>
      </c>
      <c r="E220" s="18" t="n">
        <v>80</v>
      </c>
      <c r="F220" s="18" t="n">
        <v>450</v>
      </c>
      <c r="G220" s="18" t="n">
        <v>165</v>
      </c>
      <c r="H220" s="18" t="n">
        <v>32</v>
      </c>
      <c r="I220" s="18" t="n">
        <v>133</v>
      </c>
      <c r="J220" s="19" t="n">
        <v>476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43</v>
      </c>
      <c r="D221" s="18" t="n">
        <v>27</v>
      </c>
      <c r="E221" s="18" t="n">
        <v>6</v>
      </c>
      <c r="F221" s="18" t="n">
        <v>21</v>
      </c>
      <c r="G221" s="18" t="n">
        <v>16</v>
      </c>
      <c r="H221" s="18" t="n">
        <v>3</v>
      </c>
      <c r="I221" s="18" t="n">
        <v>13</v>
      </c>
      <c r="J221" s="19" t="n">
        <v>27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2812</v>
      </c>
      <c r="D222" s="18" t="n">
        <v>2185</v>
      </c>
      <c r="E222" s="18" t="n">
        <v>293</v>
      </c>
      <c r="F222" s="18" t="n">
        <v>1873</v>
      </c>
      <c r="G222" s="18" t="n">
        <v>627</v>
      </c>
      <c r="H222" s="18" t="n">
        <v>94</v>
      </c>
      <c r="I222" s="18" t="n">
        <v>533</v>
      </c>
      <c r="J222" s="19" t="n">
        <v>1998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2655</v>
      </c>
      <c r="D224" s="18" t="n">
        <v>2077</v>
      </c>
      <c r="E224" s="18" t="n">
        <v>280</v>
      </c>
      <c r="F224" s="18" t="n">
        <v>1778</v>
      </c>
      <c r="G224" s="18" t="n">
        <v>578</v>
      </c>
      <c r="H224" s="18" t="n">
        <v>82</v>
      </c>
      <c r="I224" s="18" t="n">
        <v>496</v>
      </c>
      <c r="J224" s="19" t="n">
        <v>1888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2333</v>
      </c>
      <c r="D225" s="18" t="n">
        <v>1843</v>
      </c>
      <c r="E225" s="18" t="n">
        <v>247</v>
      </c>
      <c r="F225" s="18" t="n">
        <v>1582</v>
      </c>
      <c r="G225" s="18" t="n">
        <v>490</v>
      </c>
      <c r="H225" s="18" t="n">
        <v>63</v>
      </c>
      <c r="I225" s="18" t="n">
        <v>427</v>
      </c>
      <c r="J225" s="19" t="n">
        <v>1675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140</v>
      </c>
      <c r="D226" s="18" t="n">
        <v>95</v>
      </c>
      <c r="E226" s="18" t="n">
        <v>11</v>
      </c>
      <c r="F226" s="18" t="n">
        <v>84</v>
      </c>
      <c r="G226" s="18" t="n">
        <v>45</v>
      </c>
      <c r="H226" s="18" t="n">
        <v>12</v>
      </c>
      <c r="I226" s="18" t="n">
        <v>33</v>
      </c>
      <c r="J226" s="19" t="n">
        <v>99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10860</v>
      </c>
      <c r="D227" s="18" t="n">
        <v>8986</v>
      </c>
      <c r="E227" s="18" t="n">
        <v>1079</v>
      </c>
      <c r="F227" s="18" t="n">
        <v>7847</v>
      </c>
      <c r="G227" s="18" t="n">
        <v>1874</v>
      </c>
      <c r="H227" s="18" t="n">
        <v>280</v>
      </c>
      <c r="I227" s="18" t="n">
        <v>1594</v>
      </c>
      <c r="J227" s="19" t="n">
        <v>8205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10613</v>
      </c>
      <c r="D229" s="18" t="n">
        <v>8819</v>
      </c>
      <c r="E229" s="18" t="n">
        <v>1064</v>
      </c>
      <c r="F229" s="18" t="n">
        <v>7696</v>
      </c>
      <c r="G229" s="18" t="n">
        <v>1794</v>
      </c>
      <c r="H229" s="18" t="n">
        <v>268</v>
      </c>
      <c r="I229" s="18" t="n">
        <v>1526</v>
      </c>
      <c r="J229" s="19" t="n">
        <v>8034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9709</v>
      </c>
      <c r="D230" s="18" t="n">
        <v>8145</v>
      </c>
      <c r="E230" s="18" t="n">
        <v>1005</v>
      </c>
      <c r="F230" s="18" t="n">
        <v>7090</v>
      </c>
      <c r="G230" s="18" t="n">
        <v>1564</v>
      </c>
      <c r="H230" s="18" t="n">
        <v>236</v>
      </c>
      <c r="I230" s="18" t="n">
        <v>1328</v>
      </c>
      <c r="J230" s="19" t="n">
        <v>7364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218</v>
      </c>
      <c r="D231" s="18" t="n">
        <v>145</v>
      </c>
      <c r="E231" s="18" t="n">
        <v>14</v>
      </c>
      <c r="F231" s="18" t="n">
        <v>130</v>
      </c>
      <c r="G231" s="18" t="n">
        <v>73</v>
      </c>
      <c r="H231" s="18" t="n">
        <v>10</v>
      </c>
      <c r="I231" s="18" t="n">
        <v>63</v>
      </c>
      <c r="J231" s="19" t="n">
        <v>150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12483</v>
      </c>
      <c r="D232" s="18" t="n">
        <v>10568</v>
      </c>
      <c r="E232" s="18" t="n">
        <v>1606</v>
      </c>
      <c r="F232" s="18" t="n">
        <v>8896</v>
      </c>
      <c r="G232" s="18" t="n">
        <v>1915</v>
      </c>
      <c r="H232" s="18" t="n">
        <v>369</v>
      </c>
      <c r="I232" s="18" t="n">
        <v>1546</v>
      </c>
      <c r="J232" s="19" t="n">
        <v>9280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12340</v>
      </c>
      <c r="D234" s="18" t="n">
        <v>10464</v>
      </c>
      <c r="E234" s="18" t="n">
        <v>1594</v>
      </c>
      <c r="F234" s="18" t="n">
        <v>8805</v>
      </c>
      <c r="G234" s="18" t="n">
        <v>1876</v>
      </c>
      <c r="H234" s="18" t="n">
        <v>362</v>
      </c>
      <c r="I234" s="18" t="n">
        <v>1514</v>
      </c>
      <c r="J234" s="19" t="n">
        <v>9180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11694</v>
      </c>
      <c r="D235" s="18" t="n">
        <v>9968</v>
      </c>
      <c r="E235" s="18" t="n">
        <v>1525</v>
      </c>
      <c r="F235" s="18" t="n">
        <v>8382</v>
      </c>
      <c r="G235" s="18" t="n">
        <v>1726</v>
      </c>
      <c r="H235" s="18" t="n">
        <v>331</v>
      </c>
      <c r="I235" s="18" t="n">
        <v>1395</v>
      </c>
      <c r="J235" s="19" t="n">
        <v>8704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129</v>
      </c>
      <c r="D236" s="18" t="n">
        <v>93</v>
      </c>
      <c r="E236" s="18" t="n">
        <v>10</v>
      </c>
      <c r="F236" s="18" t="n">
        <v>82</v>
      </c>
      <c r="G236" s="18" t="n">
        <v>36</v>
      </c>
      <c r="H236" s="18" t="n">
        <v>7</v>
      </c>
      <c r="I236" s="18" t="n">
        <v>29</v>
      </c>
      <c r="J236" s="19" t="n">
        <v>91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8956</v>
      </c>
      <c r="D237" s="18" t="n">
        <v>7451</v>
      </c>
      <c r="E237" s="18" t="n">
        <v>1298</v>
      </c>
      <c r="F237" s="18" t="n">
        <v>6099</v>
      </c>
      <c r="G237" s="18" t="n">
        <v>1505</v>
      </c>
      <c r="H237" s="18" t="n">
        <v>289</v>
      </c>
      <c r="I237" s="18" t="n">
        <v>1216</v>
      </c>
      <c r="J237" s="19" t="n">
        <v>6480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8889</v>
      </c>
      <c r="D239" s="18" t="n">
        <v>7404</v>
      </c>
      <c r="E239" s="18" t="n">
        <v>1291</v>
      </c>
      <c r="F239" s="18" t="n">
        <v>6059</v>
      </c>
      <c r="G239" s="18" t="n">
        <v>1485</v>
      </c>
      <c r="H239" s="18" t="n">
        <v>286</v>
      </c>
      <c r="I239" s="18" t="n">
        <v>1199</v>
      </c>
      <c r="J239" s="19" t="n">
        <v>6431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8503</v>
      </c>
      <c r="D240" s="18" t="n">
        <v>7107</v>
      </c>
      <c r="E240" s="18" t="n">
        <v>1246</v>
      </c>
      <c r="F240" s="18" t="n">
        <v>5810</v>
      </c>
      <c r="G240" s="18" t="n">
        <v>1396</v>
      </c>
      <c r="H240" s="18" t="n">
        <v>272</v>
      </c>
      <c r="I240" s="18" t="n">
        <v>1124</v>
      </c>
      <c r="J240" s="19" t="n">
        <v>6159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62</v>
      </c>
      <c r="D241" s="18" t="n">
        <v>43</v>
      </c>
      <c r="E241" s="18" t="n">
        <v>6</v>
      </c>
      <c r="F241" s="18" t="n">
        <v>37</v>
      </c>
      <c r="G241" s="18" t="n">
        <v>19</v>
      </c>
      <c r="H241" s="18" t="n">
        <v>3</v>
      </c>
      <c r="I241" s="18" t="n">
        <v>16</v>
      </c>
      <c r="J241" s="19" t="n">
        <v>46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959</v>
      </c>
      <c r="D242" s="18" t="n">
        <v>636</v>
      </c>
      <c r="E242" s="18" t="n">
        <v>114</v>
      </c>
      <c r="F242" s="18" t="n">
        <v>499</v>
      </c>
      <c r="G242" s="18" t="n">
        <v>323</v>
      </c>
      <c r="H242" s="18" t="n">
        <v>52</v>
      </c>
      <c r="I242" s="18" t="n">
        <v>271</v>
      </c>
      <c r="J242" s="19" t="n">
        <v>565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70</v>
      </c>
      <c r="D243" s="18" t="n">
        <v>61</v>
      </c>
      <c r="E243" s="18" t="n">
        <v>9</v>
      </c>
      <c r="F243" s="18" t="n">
        <v>52</v>
      </c>
      <c r="G243" s="18" t="n">
        <v>9</v>
      </c>
      <c r="H243" s="18" t="n">
        <v>1</v>
      </c>
      <c r="I243" s="18" t="n">
        <v>8</v>
      </c>
      <c r="J243" s="19" t="n">
        <v>52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72</v>
      </c>
      <c r="D244" s="27" t="n">
        <v>69</v>
      </c>
      <c r="E244" s="27" t="n">
        <v>1</v>
      </c>
      <c r="F244" s="27" t="n">
        <v>68</v>
      </c>
      <c r="G244" s="27" t="n">
        <v>3</v>
      </c>
      <c r="H244" s="27" t="n">
        <v>1</v>
      </c>
      <c r="I244" s="27" t="n">
        <v>2</v>
      </c>
      <c r="J244" s="28" t="n">
        <v>68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14Z</dcterms:modified>
  <cp:revision>0</cp:revision>
  <dc:subject/>
  <dc:title/>
</cp:coreProperties>
</file>